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BOR SOP" sheetId="1" state="visible" r:id="rId2"/>
    <sheet name="LABOR QUESTIONAIRE" sheetId="2" state="visible" r:id="rId3"/>
    <sheet name="LABOR HOURS MATRIX" sheetId="3" state="visible" r:id="rId4"/>
    <sheet name="PROJECTIONS" sheetId="4" state="visible" r:id="rId5"/>
    <sheet name="PROJECTIONS (examples)" sheetId="5" state="visible" r:id="rId6"/>
    <sheet name="LABOR COST ANALYSIS" sheetId="6" state="visible" r:id="rId7"/>
  </sheets>
  <definedNames>
    <definedName function="false" hidden="false" localSheetId="1" name="_xlnm.Print_Area" vbProcedure="false">'LABOR QUESTIONAIRE'!$A$1:$K$79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39">
  <si>
    <t xml:space="preserve">Labor Management System</t>
  </si>
  <si>
    <t xml:space="preserve">Definition of terms / concepts</t>
  </si>
  <si>
    <t xml:space="preserve">In order to effectively complete and train others on how to properly use the Labor Management System, it’s</t>
  </si>
  <si>
    <t xml:space="preserve">necessary to fully understand the terms being used and the concepts behind these terms.  The standards</t>
  </si>
  <si>
    <t xml:space="preserve">implied in this worksheet were compiled from the “Performance Standards” as outlined in the Operations and</t>
  </si>
  <si>
    <t xml:space="preserve">Training manuals.  The items NOT listed in the manuals were derived from questionnaires presented to</t>
  </si>
  <si>
    <t xml:space="preserve">franchisees, and verified by the operational execution in the stores.  Each of these standards is adjustable, and</t>
  </si>
  <si>
    <t xml:space="preserve">one of the major benefits of this system is the franchisees ability to tighten or loosen the productivity levels as</t>
  </si>
  <si>
    <t xml:space="preserve">situations develop within their stores. </t>
  </si>
  <si>
    <t xml:space="preserve">With that being stated, here are the definitions and concepts for the Labor Management Worksheet.</t>
  </si>
  <si>
    <t xml:space="preserve">UPH = Units divided by production hours.</t>
  </si>
  <si>
    <t xml:space="preserve">Unit = Pizza, Calzone, Lasagna</t>
  </si>
  <si>
    <t xml:space="preserve">Production hours = All labor hours - administrative duties (salaried or hourly)</t>
  </si>
  <si>
    <t xml:space="preserve">Crew Productivity:</t>
  </si>
  <si>
    <t xml:space="preserve">*</t>
  </si>
  <si>
    <t xml:space="preserve">This is what will establish the overall productivity of your staff.  The franchisee or manager will select</t>
  </si>
  <si>
    <t xml:space="preserve">the proper staff productivity based on their assessment of their team’s abilities.  </t>
  </si>
  <si>
    <t xml:space="preserve">Most stores will fit into the average category.  Average is defined as “At least half of the staff is fully</t>
  </si>
  <si>
    <t xml:space="preserve">trained at their position”.  </t>
  </si>
  <si>
    <t xml:space="preserve">There is also a provision for high turnover situations where 40% or more of your staff have less than</t>
  </si>
  <si>
    <t xml:space="preserve">30 days experience.  This would be considered a “Beginner” level.  </t>
  </si>
  <si>
    <t xml:space="preserve">If you are fortunate to be working with a team that is fully trained, very efficient and cross-trained you</t>
  </si>
  <si>
    <t xml:space="preserve">could expect a higher level of productivity and they would be listed as Excellent.  </t>
  </si>
  <si>
    <t xml:space="preserve">On the worksheet the number 0 is entered for average, 2 is entered for Excellent and –2 entered for</t>
  </si>
  <si>
    <t xml:space="preserve">beginner.  You can also choose 1 or –1 if a teams skill level falls somewhere in between these</t>
  </si>
  <si>
    <t xml:space="preserve">definitions.  In very extreme cases, it is even possible to enter 3 or –3.  Generally the only time this</t>
  </si>
  <si>
    <t xml:space="preserve">would apply is if a new store had no experienced team members.  </t>
  </si>
  <si>
    <t xml:space="preserve">It is suggested that you begin with an Average setting.  This will translate to a productivity level of </t>
  </si>
  <si>
    <r>
      <rPr>
        <b val="true"/>
        <u val="single"/>
        <sz val="12"/>
        <rFont val="Arial"/>
        <family val="2"/>
      </rPr>
      <t xml:space="preserve">5 units per man-hour</t>
    </r>
    <r>
      <rPr>
        <sz val="12"/>
        <rFont val="Arial"/>
        <family val="2"/>
      </rPr>
      <t xml:space="preserve">.  Each number selected (either up or down) will adjust this level by .2 UPMH.  </t>
    </r>
  </si>
  <si>
    <t xml:space="preserve">Therefore, a beginner productivity team would have a base productivity level of 4.6, and an Excellent</t>
  </si>
  <si>
    <t xml:space="preserve">team would be adjusted to a 5.4.  </t>
  </si>
  <si>
    <t xml:space="preserve">These levels are based on an average unit base of 1000 units per week.  As stores are busier the</t>
  </si>
  <si>
    <t xml:space="preserve">efficiencies will increase the productivity or if volumes are lower the units per hour are reduced.</t>
  </si>
  <si>
    <t xml:space="preserve">Average Hourly Wage:</t>
  </si>
  <si>
    <t xml:space="preserve">This number is simply the payroll dollars for all non-exempt team members divided by the total</t>
  </si>
  <si>
    <t xml:space="preserve">number of hours worked.  It’s best to use data from at least the past 2 pay periods.  If you have an</t>
  </si>
  <si>
    <t xml:space="preserve">hourly manager and track their expenses separately you can calculate the AHW without them.  The </t>
  </si>
  <si>
    <t xml:space="preserve">purpose of listing the AHW is to assist in establishing realistic expectations for labor dollars and</t>
  </si>
  <si>
    <t xml:space="preserve">percentage for hourly team members.</t>
  </si>
  <si>
    <t xml:space="preserve">Gross Dollars Per Unit:</t>
  </si>
  <si>
    <t xml:space="preserve">This is the gross sales divided by total number of units.  The units used for this calculation should</t>
  </si>
  <si>
    <r>
      <rPr>
        <b val="true"/>
        <u val="single"/>
        <sz val="12"/>
        <rFont val="Arial"/>
        <family val="2"/>
      </rPr>
      <t xml:space="preserve">not include</t>
    </r>
    <r>
      <rPr>
        <sz val="12"/>
        <rFont val="Arial"/>
        <family val="2"/>
      </rPr>
      <t xml:space="preserve"> the AOS units.  After this number is calculated it may be adjusted in order to account </t>
    </r>
  </si>
  <si>
    <t xml:space="preserve">for the current promotions being offered.  If you've just got done with a $5.99 Pepperoni offer and</t>
  </si>
  <si>
    <t xml:space="preserve">are starting a $9.99 Murphy’s Combo you can expect the DPU to increase, so adjust as necessary.</t>
  </si>
  <si>
    <t xml:space="preserve">Exact estimations aren’t critical, but these calculations are rolled into the estimated sales and labor</t>
  </si>
  <si>
    <t xml:space="preserve">percent numbers on the final labor matrix.</t>
  </si>
  <si>
    <t xml:space="preserve">Total Management Hours:</t>
  </si>
  <si>
    <t xml:space="preserve">This is the total number of hours you expect your salaried management to work (including</t>
  </si>
  <si>
    <t xml:space="preserve">administration).  This would also include any hours the owner routinely works in the store, as well</t>
  </si>
  <si>
    <t xml:space="preserve">as any salaried assistant managers or managers.  Therefore, if a store has a manager that is</t>
  </si>
  <si>
    <t xml:space="preserve">expected to work 45 hours and owner works 45 hours the total in this section is 90.  If an owner</t>
  </si>
  <si>
    <t xml:space="preserve">doesn’t routinely work in the store but does fill in here and there those hours would be listed on</t>
  </si>
  <si>
    <t xml:space="preserve">line 12, Misc. hours, and total management hours would be only 45.</t>
  </si>
  <si>
    <t xml:space="preserve">Administrative time:</t>
  </si>
  <si>
    <t xml:space="preserve">Administrative time varies greatly from store to store.  To adjust for this, enter the number of</t>
  </si>
  <si>
    <t xml:space="preserve">administrative hours your management staff is expected to perform on a weekly basis.  Each day</t>
  </si>
  <si>
    <t xml:space="preserve">would include daily bookwork, banking, cash counts, and making shift assignments.  In addition</t>
  </si>
  <si>
    <t xml:space="preserve">to these daily duties, administration hours should also be allocated for writing schedules, putting</t>
  </si>
  <si>
    <t xml:space="preserve">away stock, completing weekly inventories and payroll, completing food orders, time in management</t>
  </si>
  <si>
    <r>
      <rPr>
        <sz val="12"/>
        <rFont val="Arial"/>
        <family val="2"/>
      </rPr>
      <t xml:space="preserve">and team meetings, doing LSM and completing performance reviews.  At </t>
    </r>
    <r>
      <rPr>
        <b val="true"/>
        <u val="single"/>
        <sz val="12"/>
        <rFont val="Arial"/>
        <family val="2"/>
      </rPr>
      <t xml:space="preserve">a minimum</t>
    </r>
    <r>
      <rPr>
        <sz val="12"/>
        <rFont val="Arial"/>
        <family val="2"/>
      </rPr>
      <t xml:space="preserve"> stores are </t>
    </r>
  </si>
  <si>
    <t xml:space="preserve">allocating 1 hour per day plus 2 additional hours for weekly paperwork and 1 additional hour for other</t>
  </si>
  <si>
    <t xml:space="preserve">admin duties for a total minimum admin hours of 10 per week.  Most stores realistically have their</t>
  </si>
  <si>
    <t xml:space="preserve">managers doing 15 admin hours per week</t>
  </si>
  <si>
    <t xml:space="preserve">Promotional Difficulty:</t>
  </si>
  <si>
    <t xml:space="preserve">Another factor that does affect the productivity of our teams, is the current promotion, television or</t>
  </si>
  <si>
    <t xml:space="preserve">radio, we may be running.  You may also want to take this into account for print co-ops for the major</t>
  </si>
  <si>
    <t xml:space="preserve">print pieces.  We have accounted for this by estimating that 20% of all units on a weekly basis are</t>
  </si>
  <si>
    <t xml:space="preserve">advertised specials.  This number has been verified by tracking results in all major markets. As our</t>
  </si>
  <si>
    <t xml:space="preserve">menu expands and our marketing becomes more focused, this may need to be adjusted.  </t>
  </si>
  <si>
    <t xml:space="preserve">a. </t>
  </si>
  <si>
    <t xml:space="preserve">Based on this 20% number, we used the performance standards in the manuals and</t>
  </si>
  <si>
    <t xml:space="preserve">calculated the impact the various offers have on productivity.  We concluded that there</t>
  </si>
  <si>
    <t xml:space="preserve">were three basic categories our promotions fell into.  Offers that featured the Chicago</t>
  </si>
  <si>
    <r>
      <rPr>
        <sz val="12"/>
        <rFont val="Arial"/>
        <family val="2"/>
      </rPr>
      <t xml:space="preserve">and Murphy’s Combo or similar products are considered </t>
    </r>
    <r>
      <rPr>
        <b val="true"/>
        <sz val="12"/>
        <rFont val="Arial"/>
        <family val="2"/>
      </rPr>
      <t xml:space="preserve">labor-intensive promotions</t>
    </r>
    <r>
      <rPr>
        <sz val="12"/>
        <rFont val="Arial"/>
        <family val="2"/>
      </rPr>
      <t xml:space="preserve">.</t>
    </r>
  </si>
  <si>
    <t xml:space="preserve">Stores offering this would enter a 1 under difficulty and would receive a.1 allowance on</t>
  </si>
  <si>
    <t xml:space="preserve">their UPMH goal.  </t>
  </si>
  <si>
    <t xml:space="preserve">b.</t>
  </si>
  <si>
    <r>
      <rPr>
        <sz val="12"/>
        <rFont val="Arial"/>
        <family val="2"/>
      </rPr>
      <t xml:space="preserve">The offers for a Pepperoni or Perfect pizzas are considered </t>
    </r>
    <r>
      <rPr>
        <b val="true"/>
        <sz val="12"/>
        <rFont val="Arial"/>
        <family val="2"/>
      </rPr>
      <t xml:space="preserve">neutral</t>
    </r>
    <r>
      <rPr>
        <sz val="12"/>
        <rFont val="Arial"/>
        <family val="2"/>
      </rPr>
      <t xml:space="preserve">. Stores offering this</t>
    </r>
  </si>
  <si>
    <t xml:space="preserve">would enter a 0 under difficulty and would receive no adjustment on their UPMH goal.  </t>
  </si>
  <si>
    <t xml:space="preserve">c.</t>
  </si>
  <si>
    <t xml:space="preserve">Finally, promotions offering Gourmet Chicken Garlic, Hawaiian and Kids Favorite are</t>
  </si>
  <si>
    <r>
      <rPr>
        <sz val="12"/>
        <rFont val="Arial"/>
        <family val="2"/>
      </rPr>
      <t xml:space="preserve">considered </t>
    </r>
    <r>
      <rPr>
        <b val="true"/>
        <sz val="12"/>
        <rFont val="Arial"/>
        <family val="2"/>
      </rPr>
      <t xml:space="preserve">easy to execute</t>
    </r>
    <r>
      <rPr>
        <sz val="12"/>
        <rFont val="Arial"/>
        <family val="2"/>
      </rPr>
      <t xml:space="preserve"> and stores offering these would enter a –1 as the</t>
    </r>
  </si>
  <si>
    <t xml:space="preserve">promotional difficulty and these stores would have their UPMH goal adjusted by.1 to </t>
  </si>
  <si>
    <t xml:space="preserve">reflect increased productivity.</t>
  </si>
  <si>
    <t xml:space="preserve">Hours of Operation:</t>
  </si>
  <si>
    <t xml:space="preserve">The minimum hours of operation for a Papa Murphy’s is 11:00 a.m. – 8:00 p.m., but many of our stores</t>
  </si>
  <si>
    <t xml:space="preserve">have extended hours, which of course can have an effect on the total labor needed to operate a store.</t>
  </si>
  <si>
    <t xml:space="preserve">By entering your operating hours in the spaces provided, the total hours open is automatically calculated.</t>
  </si>
  <si>
    <t xml:space="preserve">Minimum Staffing While Open:</t>
  </si>
  <si>
    <t xml:space="preserve">Minimum hours prior to opening and scheduled closing hours:</t>
  </si>
  <si>
    <t xml:space="preserve">Along with the total hours from the previous section, it’s necessary to calculate the minimum hours</t>
  </si>
  <si>
    <t xml:space="preserve">needed to open the restaurant as well as close the restaurant.  We have set the worksheet up for 1 </t>
  </si>
  <si>
    <t xml:space="preserve">hour per day for pre-opening time and 30 minutes for closing.  This allows crusts to be fully proofed</t>
  </si>
  <si>
    <t xml:space="preserve">by opening and time to mop floors and put away cash at night.</t>
  </si>
  <si>
    <t xml:space="preserve">Minimum number of team members working, regardless of volume:</t>
  </si>
  <si>
    <t xml:space="preserve">This section is only going to effect the stores that have a relatively low volume</t>
  </si>
  <si>
    <t xml:space="preserve">(around 700 units per week).  If you do over 100 units per day, leave these settings at 2.</t>
  </si>
  <si>
    <t xml:space="preserve">There are times when the unit volume is so low it may not be necessary for 2 people to operate the</t>
  </si>
  <si>
    <t xml:space="preserve">business.  However, for safety reasons PMI has made the recommendation that 2 people be present</t>
  </si>
  <si>
    <t xml:space="preserve">during all open hours.  In keeping with the desire to offer more flexibility we have made the worksheet</t>
  </si>
  <si>
    <t xml:space="preserve">adjustable by day and evening shift to allow a franchisee to change these minimum levels.  If, for instance, </t>
  </si>
  <si>
    <t xml:space="preserve">you wish to have only 1 employee working during every day of the week you would enter a "1" in the box</t>
  </si>
  <si>
    <t xml:space="preserve">next to the word "day".  If you wish to have only one person working alone only part of the week, you</t>
  </si>
  <si>
    <t xml:space="preserve">enter a fraction equal to the percentage of time you want single person coverage.  The table below </t>
  </si>
  <si>
    <t xml:space="preserve">shows the fraction you would use for the number of single person coverage shifts you desire. </t>
  </si>
  <si>
    <t xml:space="preserve">Number of days with single coverage</t>
  </si>
  <si>
    <t xml:space="preserve">Number to enter</t>
  </si>
  <si>
    <t xml:space="preserve">The spreadsheet will then multiply the number of open hours by the minimum staffing and add to that</t>
  </si>
  <si>
    <t xml:space="preserve">the total number of opening and closing hours.  These numbers will equal the total minimum number </t>
  </si>
  <si>
    <t xml:space="preserve">of hours that can be scheduled.  </t>
  </si>
  <si>
    <t xml:space="preserve">Total square footage adjustment:</t>
  </si>
  <si>
    <t xml:space="preserve">The operation of our stores becomes much less efficient when the total square footage of the physical</t>
  </si>
  <si>
    <t xml:space="preserve">plant is either much too small or much too large.  A very small facility limits the number of people that</t>
  </si>
  <si>
    <t xml:space="preserve">can perform tasks.  For example, a small store may use the same table for dough balling as for</t>
  </si>
  <si>
    <t xml:space="preserve">prepping of vegetables.  The net result is two employees can’t be working on prep at the same time.</t>
  </si>
  <si>
    <t xml:space="preserve">Also with such limited space, storage is very limited and products often have to be moved from place</t>
  </si>
  <si>
    <t xml:space="preserve">to place several times a day.  For the use of this system, we have set the criteria for the small store</t>
  </si>
  <si>
    <t xml:space="preserve">credit at 800 square feet.</t>
  </si>
  <si>
    <t xml:space="preserve">In a very large facility there is obviously more floors to mop, more walls to clean and maintain and just</t>
  </si>
  <si>
    <t xml:space="preserve">more steps being taken.  For the use of this system, we have set the criteria for the large store credit</t>
  </si>
  <si>
    <t xml:space="preserve">at 1600 square feet.</t>
  </si>
  <si>
    <t xml:space="preserve">Volume also plays a role in determining the amount of credit a store receives for the square footage</t>
  </si>
  <si>
    <t xml:space="preserve">adjustments.</t>
  </si>
  <si>
    <t xml:space="preserve">The calculations are:</t>
  </si>
  <si>
    <t xml:space="preserve">Under 800 Sq. Feet</t>
  </si>
  <si>
    <t xml:space="preserve">Over 1600 Sq. Feet</t>
  </si>
  <si>
    <t xml:space="preserve">Under 500 units per week: </t>
  </si>
  <si>
    <t xml:space="preserve">no adjustment</t>
  </si>
  <si>
    <t xml:space="preserve">501-900 units per week:</t>
  </si>
  <si>
    <t xml:space="preserve">901 – 1400 units per week:</t>
  </si>
  <si>
    <t xml:space="preserve">Over 1400 units per week:</t>
  </si>
  <si>
    <t xml:space="preserve">Keep in mind, if you have a store that has unusual layout that requires more labor to operate, it may</t>
  </si>
  <si>
    <t xml:space="preserve">be appropriate to give them the square footage adjustment.</t>
  </si>
  <si>
    <t xml:space="preserve">               </t>
  </si>
  <si>
    <r>
      <rPr>
        <b val="true"/>
        <sz val="12"/>
        <rFont val="Arial"/>
        <family val="2"/>
      </rPr>
      <t xml:space="preserve">AOS</t>
    </r>
    <r>
      <rPr>
        <sz val="12"/>
        <rFont val="Arial"/>
        <family val="2"/>
      </rPr>
      <t xml:space="preserve">:</t>
    </r>
  </si>
  <si>
    <t xml:space="preserve">Enter the number of each additional item being sold per week in the space provided.  The labor for</t>
  </si>
  <si>
    <t xml:space="preserve">these units will be added to the total hours calculations.  The productivity for these units is calculated</t>
  </si>
  <si>
    <t xml:space="preserve">at the following rate:</t>
  </si>
  <si>
    <t xml:space="preserve">Cheesy bread: 40 per hour, Salads 24 per hour, and Cookie Dough 60 per hour.</t>
  </si>
  <si>
    <t xml:space="preserve">These are based on the times listed in the performance standards in the operations manual.</t>
  </si>
  <si>
    <t xml:space="preserve">Training hours:</t>
  </si>
  <si>
    <t xml:space="preserve">To complete this line, enter the number of new employees being trained this week.  Adjacent to that</t>
  </si>
  <si>
    <t xml:space="preserve">number is a location to enter the number of hours you wish to allocate.  It is our recommendation to</t>
  </si>
  <si>
    <t xml:space="preserve">allocate 12 hours per week for a new employee.  These hours should cover orientation for 3 hours,</t>
  </si>
  <si>
    <t xml:space="preserve">and two shifts of 3 hours each.  Also included are the hours for the manager for administering the</t>
  </si>
  <si>
    <t xml:space="preserve">3 hour orientation.  Although training is not complete after only 6 hours of hands on training, the</t>
  </si>
  <si>
    <t xml:space="preserve">employee should have acquired enough skills to be productive enough to contribute to the operation.  </t>
  </si>
  <si>
    <t xml:space="preserve"> If you have several new employees, this is accounted for in the crew productivity number in item #1.  </t>
  </si>
  <si>
    <t xml:space="preserve">Misc. Adjustment:</t>
  </si>
  <si>
    <t xml:space="preserve">This is the section if you would like to give any hours credit or adjustment not covered on this worksheet.</t>
  </si>
  <si>
    <t xml:space="preserve">An example might be if you are taking a manager from Store A to work in Store B while manager B is on</t>
  </si>
  <si>
    <t xml:space="preserve">on vacation.  You might give the Manager an additional 16 hours in order to cover the shifts.  Another use</t>
  </si>
  <si>
    <t xml:space="preserve">for this entry might be if an owner or area manager is working in a specific store and wants their hours</t>
  </si>
  <si>
    <t xml:space="preserve">to be subtracted from the hourly employees in an effort to save labor.  In that instance the entry would</t>
  </si>
  <si>
    <t xml:space="preserve">be a negative number.</t>
  </si>
  <si>
    <t xml:space="preserve">Any questions regarding the proper use of the scheduling worksheet should be directed to your</t>
  </si>
  <si>
    <t xml:space="preserve">DFO.</t>
  </si>
  <si>
    <t xml:space="preserve">Store ID:</t>
  </si>
  <si>
    <t xml:space="preserve">This Labor scheduling guideline is based on what is considered to be a "Typical" Papa Murphy's facility.</t>
  </si>
  <si>
    <t xml:space="preserve">Fill in yellow </t>
  </si>
  <si>
    <t xml:space="preserve">We realize however, that there are numerous factors that effect the productivity level of each location.</t>
  </si>
  <si>
    <t xml:space="preserve">Before you begin, please review each of these default settings, change as needed to reflect your store.</t>
  </si>
  <si>
    <t xml:space="preserve">Calculated #</t>
  </si>
  <si>
    <t xml:space="preserve">The labor Matrix that follows will be adjusted or "customized" based on your input.  </t>
  </si>
  <si>
    <t xml:space="preserve">If you have any questions, please feel free to contact your DFO.</t>
  </si>
  <si>
    <t xml:space="preserve">1.  Enter Crew Productivity</t>
  </si>
  <si>
    <t xml:space="preserve">Excellent:</t>
  </si>
  <si>
    <t xml:space="preserve">Virtually every Team Member is fully trained as well as</t>
  </si>
  <si>
    <t xml:space="preserve">Excellent</t>
  </si>
  <si>
    <t xml:space="preserve">Select:</t>
  </si>
  <si>
    <t xml:space="preserve">cross trained in all positions.</t>
  </si>
  <si>
    <t xml:space="preserve">Average:</t>
  </si>
  <si>
    <r>
      <rPr>
        <sz val="10"/>
        <rFont val="Arial"/>
        <family val="2"/>
      </rPr>
      <t xml:space="preserve">At</t>
    </r>
    <r>
      <rPr>
        <sz val="10"/>
        <rFont val="Arial"/>
        <family val="0"/>
      </rPr>
      <t xml:space="preserve"> least half of the staff is fully trained at their position.</t>
    </r>
  </si>
  <si>
    <t xml:space="preserve">Average</t>
  </si>
  <si>
    <r>
      <rPr>
        <u val="single"/>
        <sz val="10"/>
        <rFont val="Arial"/>
        <family val="2"/>
      </rPr>
      <t xml:space="preserve">Beginner</t>
    </r>
    <r>
      <rPr>
        <sz val="10"/>
        <rFont val="Arial"/>
        <family val="0"/>
      </rPr>
      <t xml:space="preserve">:</t>
    </r>
  </si>
  <si>
    <t xml:space="preserve">40% or more of staff has less than 30 day's experience</t>
  </si>
  <si>
    <t xml:space="preserve">Beginner</t>
  </si>
  <si>
    <t xml:space="preserve">2.  Enter Average Hourly Wage</t>
  </si>
  <si>
    <t xml:space="preserve">Enter stores Average hourly wage. (Total Team Member payroll dollars divided by Team Member hours)</t>
  </si>
  <si>
    <t xml:space="preserve">3.  Enter Gross Dollars per Unit (gross sales divided by total units, excluding AOS numbers)</t>
  </si>
  <si>
    <t xml:space="preserve">4.  Enter Management/Owners Total Hours per Week (hours spent in the store)</t>
  </si>
  <si>
    <t xml:space="preserve">5.  Enter Administration Hours</t>
  </si>
  <si>
    <t xml:space="preserve">Tuesday</t>
  </si>
  <si>
    <t xml:space="preserve">Each day would include daily bookwork, cash counts, shift assignments </t>
  </si>
  <si>
    <t xml:space="preserve">Wednesday</t>
  </si>
  <si>
    <t xml:space="preserve">Hours should also be allocated for Weekly paperwork (Inventories, Payroll)</t>
  </si>
  <si>
    <t xml:space="preserve">Thursday</t>
  </si>
  <si>
    <t xml:space="preserve">as well as time for writing schedules, putting away stock, making food orders,</t>
  </si>
  <si>
    <t xml:space="preserve">Friday</t>
  </si>
  <si>
    <t xml:space="preserve">attending meetings, doing LSM activities etc.</t>
  </si>
  <si>
    <t xml:space="preserve">Saturday</t>
  </si>
  <si>
    <t xml:space="preserve">Sunday</t>
  </si>
  <si>
    <t xml:space="preserve">Monday</t>
  </si>
  <si>
    <t xml:space="preserve">Total Administrative Hours:</t>
  </si>
  <si>
    <t xml:space="preserve">6.  Enter Promotion Difficulty</t>
  </si>
  <si>
    <t xml:space="preserve">Select the Primary Promotion and Enter the Corresponding Number:</t>
  </si>
  <si>
    <t xml:space="preserve">Chicago, Murphy's Combo:</t>
  </si>
  <si>
    <t xml:space="preserve">Enter  1</t>
  </si>
  <si>
    <t xml:space="preserve">Pepperoni, Perfect:</t>
  </si>
  <si>
    <t xml:space="preserve">Enter  0</t>
  </si>
  <si>
    <t xml:space="preserve">Hawaiian, Chicken Garlic, Kid's Favorite:</t>
  </si>
  <si>
    <t xml:space="preserve">Enter -1</t>
  </si>
  <si>
    <t xml:space="preserve">7.  Enter Hours of Operation</t>
  </si>
  <si>
    <t xml:space="preserve">Open</t>
  </si>
  <si>
    <t xml:space="preserve">Close</t>
  </si>
  <si>
    <t xml:space="preserve">Total Hours Open</t>
  </si>
  <si>
    <t xml:space="preserve">Total Hours Open:</t>
  </si>
  <si>
    <t xml:space="preserve">8.   Minimum Staffing While Open</t>
  </si>
  <si>
    <t xml:space="preserve">The Minimum Number of Team Members Working, Regardless of Volume:</t>
  </si>
  <si>
    <t xml:space="preserve">Day</t>
  </si>
  <si>
    <t xml:space="preserve">Evening</t>
  </si>
  <si>
    <t xml:space="preserve">Scheduled Hours Prior to Opening per Week</t>
  </si>
  <si>
    <t xml:space="preserve">Scheduled Hours After Closing per Week</t>
  </si>
  <si>
    <t xml:space="preserve">Minimum staffing needed for a week:</t>
  </si>
  <si>
    <t xml:space="preserve">9.   Total Square Footage</t>
  </si>
  <si>
    <t xml:space="preserve">Enter Average</t>
  </si>
  <si>
    <t xml:space="preserve">If Total Square Footage Is In</t>
  </si>
  <si>
    <t xml:space="preserve">Units / Week*</t>
  </si>
  <si>
    <t xml:space="preserve">Excess of 1600 Square Feet or Less Than 800:</t>
  </si>
  <si>
    <t xml:space="preserve">Enter 1</t>
  </si>
  <si>
    <t xml:space="preserve">     *  When entering "Average Units / Week" does not include AOS Numbers</t>
  </si>
  <si>
    <t xml:space="preserve">10.  AOS:</t>
  </si>
  <si>
    <t xml:space="preserve">Average Sold</t>
  </si>
  <si>
    <t xml:space="preserve">For each AOS item, enter the average number sold for the week:</t>
  </si>
  <si>
    <t xml:space="preserve">per Week</t>
  </si>
  <si>
    <t xml:space="preserve">Cheesy Bread:</t>
  </si>
  <si>
    <t xml:space="preserve">Cookie Dough:</t>
  </si>
  <si>
    <t xml:space="preserve">Salad:</t>
  </si>
  <si>
    <t xml:space="preserve">Other:</t>
  </si>
  <si>
    <t xml:space="preserve">11.  Training Hours.  </t>
  </si>
  <si>
    <t xml:space="preserve">Enter the number of new employess being trained and</t>
  </si>
  <si>
    <t xml:space="preserve">Number of</t>
  </si>
  <si>
    <t xml:space="preserve">Number of Training</t>
  </si>
  <si>
    <t xml:space="preserve">Enter the number of hours per employee for training:</t>
  </si>
  <si>
    <t xml:space="preserve">Employees</t>
  </si>
  <si>
    <t xml:space="preserve">Hours per Employee</t>
  </si>
  <si>
    <t xml:space="preserve">12.  Misc. Adjustment.  Enter the number of hours needed  per week for any reason not on this worksheet:</t>
  </si>
  <si>
    <t xml:space="preserve">(Owner production hours can be added to this line as a negative number, in order to subtract from crew hours.)</t>
  </si>
  <si>
    <t xml:space="preserve">Total Adjustment</t>
  </si>
  <si>
    <t xml:space="preserve">STORE PRODUCTION LABOR TARGETS</t>
  </si>
  <si>
    <t xml:space="preserve">UNITS PER HOUR AVG</t>
  </si>
  <si>
    <t xml:space="preserve">Store ID</t>
  </si>
  <si>
    <t xml:space="preserve">GROSS $ PER UNIT</t>
  </si>
  <si>
    <t xml:space="preserve">Date</t>
  </si>
  <si>
    <t xml:space="preserve">AVG HOURLY RATE</t>
  </si>
  <si>
    <t xml:space="preserve">PRODUCTION</t>
  </si>
  <si>
    <t xml:space="preserve">MGR</t>
  </si>
  <si>
    <t xml:space="preserve">ADMIN</t>
  </si>
  <si>
    <t xml:space="preserve">EMPLOYEE</t>
  </si>
  <si>
    <t xml:space="preserve">GROSS</t>
  </si>
  <si>
    <t xml:space="preserve">UNITS</t>
  </si>
  <si>
    <t xml:space="preserve">UPH</t>
  </si>
  <si>
    <t xml:space="preserve">HOURS</t>
  </si>
  <si>
    <t xml:space="preserve">SALES</t>
  </si>
  <si>
    <t xml:space="preserve">LABOR $</t>
  </si>
  <si>
    <t xml:space="preserve">LABOR %</t>
  </si>
  <si>
    <t xml:space="preserve">PROJECTIONS</t>
  </si>
  <si>
    <t xml:space="preserve">HOW TO USE</t>
  </si>
  <si>
    <t xml:space="preserve">Total</t>
  </si>
  <si>
    <t xml:space="preserve">Week Ending</t>
  </si>
  <si>
    <t xml:space="preserve">Actual Units</t>
  </si>
  <si>
    <t xml:space="preserve">STEP 1</t>
  </si>
  <si>
    <t xml:space="preserve">Enter units for the last four weeks</t>
  </si>
  <si>
    <t xml:space="preserve">starting with the week ending date</t>
  </si>
  <si>
    <t xml:space="preserve">STEP 2</t>
  </si>
  <si>
    <t xml:space="preserve">Adjust any out of the ordinary days</t>
  </si>
  <si>
    <t xml:space="preserve">to better reflect an average day.</t>
  </si>
  <si>
    <t xml:space="preserve">STEP 3</t>
  </si>
  <si>
    <t xml:space="preserve">Review the average Daily Units.</t>
  </si>
  <si>
    <t xml:space="preserve">Average Daily Units</t>
  </si>
  <si>
    <t xml:space="preserve">STEP 4</t>
  </si>
  <si>
    <t xml:space="preserve">Adjust each day as necessary to</t>
  </si>
  <si>
    <t xml:space="preserve">reflect estimates for the current week.</t>
  </si>
  <si>
    <t xml:space="preserve">Adjust any individual day for special</t>
  </si>
  <si>
    <t xml:space="preserve">Adjustments</t>
  </si>
  <si>
    <t xml:space="preserve">events (Valentine's Day, Halloween), </t>
  </si>
  <si>
    <t xml:space="preserve">closures (holidays) etc. by entering</t>
  </si>
  <si>
    <t xml:space="preserve">a positive or negative number.</t>
  </si>
  <si>
    <t xml:space="preserve">STEP 5</t>
  </si>
  <si>
    <t xml:space="preserve">The computer will make estimated</t>
  </si>
  <si>
    <t xml:space="preserve">Revised Estimated</t>
  </si>
  <si>
    <t xml:space="preserve">units per day projections based on</t>
  </si>
  <si>
    <t xml:space="preserve">Units per Day</t>
  </si>
  <si>
    <t xml:space="preserve">your adjustments and your daily</t>
  </si>
  <si>
    <t xml:space="preserve">units trend based on the last 4 weeks.</t>
  </si>
  <si>
    <t xml:space="preserve">STEP 6</t>
  </si>
  <si>
    <t xml:space="preserve">Using the Labor Hours Matrix,</t>
  </si>
  <si>
    <t xml:space="preserve">UPH:</t>
  </si>
  <si>
    <t xml:space="preserve">the computer will find the estimated</t>
  </si>
  <si>
    <t xml:space="preserve">units per week and the corresponding</t>
  </si>
  <si>
    <t xml:space="preserve">UPH (units per hour).</t>
  </si>
  <si>
    <t xml:space="preserve">STEP 7</t>
  </si>
  <si>
    <t xml:space="preserve">The computer will generate the number</t>
  </si>
  <si>
    <t xml:space="preserve">Production</t>
  </si>
  <si>
    <t xml:space="preserve">of production hours needed, </t>
  </si>
  <si>
    <t xml:space="preserve">Hours:</t>
  </si>
  <si>
    <t xml:space="preserve">STEP 8</t>
  </si>
  <si>
    <t xml:space="preserve">Enter Manager/Owner</t>
  </si>
  <si>
    <t xml:space="preserve">Manager/Owner</t>
  </si>
  <si>
    <t xml:space="preserve">total hours worked.</t>
  </si>
  <si>
    <t xml:space="preserve">Total Hours:</t>
  </si>
  <si>
    <t xml:space="preserve">STEP 9</t>
  </si>
  <si>
    <t xml:space="preserve">Administrative</t>
  </si>
  <si>
    <t xml:space="preserve">of administrative hours per day from </t>
  </si>
  <si>
    <t xml:space="preserve">the labor questionnaire</t>
  </si>
  <si>
    <t xml:space="preserve">Employee Hours</t>
  </si>
  <si>
    <t xml:space="preserve">The number of employee</t>
  </si>
  <si>
    <t xml:space="preserve">to Schedule:</t>
  </si>
  <si>
    <t xml:space="preserve">hours to schedule.</t>
  </si>
  <si>
    <t xml:space="preserve">The total hours to schedule including all</t>
  </si>
  <si>
    <t xml:space="preserve">Total Hours</t>
  </si>
  <si>
    <t xml:space="preserve">owner/manager hours (admin &amp; production),</t>
  </si>
  <si>
    <t xml:space="preserve">STEP 10</t>
  </si>
  <si>
    <t xml:space="preserve">The computer will set minimum daily</t>
  </si>
  <si>
    <t xml:space="preserve">Total Hours to Schedule based on</t>
  </si>
  <si>
    <t xml:space="preserve">information entered in the Labor</t>
  </si>
  <si>
    <t xml:space="preserve">Questionnaire.  The final UPH may</t>
  </si>
  <si>
    <t xml:space="preserve">change because of these minimums.</t>
  </si>
  <si>
    <t xml:space="preserve">(Valentine's Day)</t>
  </si>
  <si>
    <t xml:space="preserve">If you have no data for the day then</t>
  </si>
  <si>
    <t xml:space="preserve">leave the day blank</t>
  </si>
  <si>
    <t xml:space="preserve">TOTAL</t>
  </si>
  <si>
    <t xml:space="preserve">the number of employee</t>
  </si>
  <si>
    <t xml:space="preserve">the total hours to schedule including all</t>
  </si>
  <si>
    <t xml:space="preserve">LABOR COST ANALYSIS</t>
  </si>
  <si>
    <t xml:space="preserve">Enter actual units.</t>
  </si>
  <si>
    <t xml:space="preserve">The Computer will compare with</t>
  </si>
  <si>
    <t xml:space="preserve">Projected Units</t>
  </si>
  <si>
    <t xml:space="preserve">projected hours.</t>
  </si>
  <si>
    <t xml:space="preserve">Difference</t>
  </si>
  <si>
    <t xml:space="preserve">% +/-</t>
  </si>
  <si>
    <t xml:space="preserve">Enter actual Manager/Owner</t>
  </si>
  <si>
    <t xml:space="preserve">Enter actual administrative hours.</t>
  </si>
  <si>
    <t xml:space="preserve">and the number of employee</t>
  </si>
  <si>
    <t xml:space="preserve">hours needed.</t>
  </si>
  <si>
    <t xml:space="preserve">Needed:</t>
  </si>
  <si>
    <t xml:space="preserve">Enter the actual employee hours.</t>
  </si>
  <si>
    <t xml:space="preserve">Actual</t>
  </si>
  <si>
    <t xml:space="preserve">Employee Hours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0.0"/>
    <numFmt numFmtId="167" formatCode="0"/>
    <numFmt numFmtId="168" formatCode="_(\$* #,##0.00_);_(\$* \(#,##0.00\);_(\$* \-??_);_(@_)"/>
    <numFmt numFmtId="169" formatCode="0.00"/>
    <numFmt numFmtId="170" formatCode="[$-409]h:mm"/>
    <numFmt numFmtId="171" formatCode="[$-409]h:mm\ AM/PM"/>
    <numFmt numFmtId="172" formatCode="_(* #,##0.00_);_(* \(#,##0.00\);_(* \-??_);_(@_)"/>
    <numFmt numFmtId="173" formatCode="[$-409]#,##0_);\(#,##0\)"/>
    <numFmt numFmtId="174" formatCode="\$#,##0"/>
    <numFmt numFmtId="175" formatCode="0.0%"/>
    <numFmt numFmtId="176" formatCode="#,##0.0"/>
    <numFmt numFmtId="177" formatCode="General"/>
    <numFmt numFmtId="178" formatCode="#,##0.00"/>
    <numFmt numFmtId="179" formatCode="_(* #,##0_);_(* \(#,##0\);_(* \-??_);_(@_)"/>
    <numFmt numFmtId="180" formatCode="_(* #,##0.0_);_(* \(#,##0.0\);_(* \-??_);_(@_)"/>
    <numFmt numFmtId="181" formatCode="0%"/>
    <numFmt numFmtId="182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Britannic Bold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1760</xdr:colOff>
      <xdr:row>0</xdr:row>
      <xdr:rowOff>28440</xdr:rowOff>
    </xdr:from>
    <xdr:to>
      <xdr:col>4</xdr:col>
      <xdr:colOff>816480</xdr:colOff>
      <xdr:row>4</xdr:row>
      <xdr:rowOff>9720</xdr:rowOff>
    </xdr:to>
    <xdr:pic>
      <xdr:nvPicPr>
        <xdr:cNvPr id="0" name="Picture 2" descr="Logo_PM_Badge09_750.jpg"/>
        <xdr:cNvPicPr/>
      </xdr:nvPicPr>
      <xdr:blipFill>
        <a:blip r:embed="rId1"/>
        <a:stretch/>
      </xdr:blipFill>
      <xdr:spPr>
        <a:xfrm>
          <a:off x="2465640" y="28440"/>
          <a:ext cx="22345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3</xdr:row>
      <xdr:rowOff>95760</xdr:rowOff>
    </xdr:from>
    <xdr:to>
      <xdr:col>7</xdr:col>
      <xdr:colOff>10800</xdr:colOff>
      <xdr:row>3</xdr:row>
      <xdr:rowOff>95760</xdr:rowOff>
    </xdr:to>
    <xdr:sp>
      <xdr:nvSpPr>
        <xdr:cNvPr id="1" name="Line 1"/>
        <xdr:cNvSpPr/>
      </xdr:nvSpPr>
      <xdr:spPr>
        <a:xfrm flipH="1">
          <a:off x="4266000" y="581400"/>
          <a:ext cx="211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5080</xdr:colOff>
      <xdr:row>3</xdr:row>
      <xdr:rowOff>95760</xdr:rowOff>
    </xdr:from>
    <xdr:to>
      <xdr:col>10</xdr:col>
      <xdr:colOff>423720</xdr:colOff>
      <xdr:row>3</xdr:row>
      <xdr:rowOff>95760</xdr:rowOff>
    </xdr:to>
    <xdr:sp>
      <xdr:nvSpPr>
        <xdr:cNvPr id="2" name="Line 2"/>
        <xdr:cNvSpPr/>
      </xdr:nvSpPr>
      <xdr:spPr>
        <a:xfrm>
          <a:off x="7144200" y="581400"/>
          <a:ext cx="21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11</xdr:row>
      <xdr:rowOff>95400</xdr:rowOff>
    </xdr:from>
    <xdr:to>
      <xdr:col>7</xdr:col>
      <xdr:colOff>10800</xdr:colOff>
      <xdr:row>11</xdr:row>
      <xdr:rowOff>95400</xdr:rowOff>
    </xdr:to>
    <xdr:sp>
      <xdr:nvSpPr>
        <xdr:cNvPr id="3" name="Line 1"/>
        <xdr:cNvSpPr/>
      </xdr:nvSpPr>
      <xdr:spPr>
        <a:xfrm flipH="1">
          <a:off x="4507200" y="1876680"/>
          <a:ext cx="211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5080</xdr:colOff>
      <xdr:row>11</xdr:row>
      <xdr:rowOff>95400</xdr:rowOff>
    </xdr:from>
    <xdr:to>
      <xdr:col>10</xdr:col>
      <xdr:colOff>423360</xdr:colOff>
      <xdr:row>11</xdr:row>
      <xdr:rowOff>95400</xdr:rowOff>
    </xdr:to>
    <xdr:sp>
      <xdr:nvSpPr>
        <xdr:cNvPr id="4" name="Line 2"/>
        <xdr:cNvSpPr/>
      </xdr:nvSpPr>
      <xdr:spPr>
        <a:xfrm>
          <a:off x="7385400" y="1876680"/>
          <a:ext cx="21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</xdr:row>
      <xdr:rowOff>66600</xdr:rowOff>
    </xdr:from>
    <xdr:to>
      <xdr:col>3</xdr:col>
      <xdr:colOff>162000</xdr:colOff>
      <xdr:row>4</xdr:row>
      <xdr:rowOff>86040</xdr:rowOff>
    </xdr:to>
    <xdr:sp>
      <xdr:nvSpPr>
        <xdr:cNvPr id="5" name="Line 3"/>
        <xdr:cNvSpPr/>
      </xdr:nvSpPr>
      <xdr:spPr>
        <a:xfrm flipV="1">
          <a:off x="2454840" y="552240"/>
          <a:ext cx="93672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760</xdr:colOff>
      <xdr:row>11</xdr:row>
      <xdr:rowOff>9360</xdr:rowOff>
    </xdr:from>
    <xdr:to>
      <xdr:col>5</xdr:col>
      <xdr:colOff>272160</xdr:colOff>
      <xdr:row>14</xdr:row>
      <xdr:rowOff>86040</xdr:rowOff>
    </xdr:to>
    <xdr:sp>
      <xdr:nvSpPr>
        <xdr:cNvPr id="6" name="Line 4"/>
        <xdr:cNvSpPr/>
      </xdr:nvSpPr>
      <xdr:spPr>
        <a:xfrm>
          <a:off x="2031480" y="1790640"/>
          <a:ext cx="3160800" cy="56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920</xdr:colOff>
      <xdr:row>5</xdr:row>
      <xdr:rowOff>95400</xdr:rowOff>
    </xdr:from>
    <xdr:to>
      <xdr:col>5</xdr:col>
      <xdr:colOff>262440</xdr:colOff>
      <xdr:row>8</xdr:row>
      <xdr:rowOff>95760</xdr:rowOff>
    </xdr:to>
    <xdr:sp>
      <xdr:nvSpPr>
        <xdr:cNvPr id="7" name="Line 5"/>
        <xdr:cNvSpPr/>
      </xdr:nvSpPr>
      <xdr:spPr>
        <a:xfrm flipV="1">
          <a:off x="2384640" y="905040"/>
          <a:ext cx="279792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2</xdr:row>
      <xdr:rowOff>95400</xdr:rowOff>
    </xdr:from>
    <xdr:to>
      <xdr:col>7</xdr:col>
      <xdr:colOff>10800</xdr:colOff>
      <xdr:row>2</xdr:row>
      <xdr:rowOff>95400</xdr:rowOff>
    </xdr:to>
    <xdr:sp>
      <xdr:nvSpPr>
        <xdr:cNvPr id="8" name="Line 6"/>
        <xdr:cNvSpPr/>
      </xdr:nvSpPr>
      <xdr:spPr>
        <a:xfrm flipH="1">
          <a:off x="4507200" y="419400"/>
          <a:ext cx="211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5080</xdr:colOff>
      <xdr:row>2</xdr:row>
      <xdr:rowOff>95400</xdr:rowOff>
    </xdr:from>
    <xdr:to>
      <xdr:col>10</xdr:col>
      <xdr:colOff>423360</xdr:colOff>
      <xdr:row>2</xdr:row>
      <xdr:rowOff>95400</xdr:rowOff>
    </xdr:to>
    <xdr:sp>
      <xdr:nvSpPr>
        <xdr:cNvPr id="9" name="Line 7"/>
        <xdr:cNvSpPr/>
      </xdr:nvSpPr>
      <xdr:spPr>
        <a:xfrm>
          <a:off x="7385400" y="419400"/>
          <a:ext cx="21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0</xdr:colOff>
      <xdr:row>20</xdr:row>
      <xdr:rowOff>86040</xdr:rowOff>
    </xdr:from>
    <xdr:to>
      <xdr:col>4</xdr:col>
      <xdr:colOff>493560</xdr:colOff>
      <xdr:row>20</xdr:row>
      <xdr:rowOff>104760</xdr:rowOff>
    </xdr:to>
    <xdr:sp>
      <xdr:nvSpPr>
        <xdr:cNvPr id="10" name="Line 10"/>
        <xdr:cNvSpPr/>
      </xdr:nvSpPr>
      <xdr:spPr>
        <a:xfrm flipV="1">
          <a:off x="2355120" y="3324600"/>
          <a:ext cx="221328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6040</xdr:rowOff>
    </xdr:from>
    <xdr:to>
      <xdr:col>5</xdr:col>
      <xdr:colOff>543960</xdr:colOff>
      <xdr:row>24</xdr:row>
      <xdr:rowOff>95400</xdr:rowOff>
    </xdr:to>
    <xdr:sp>
      <xdr:nvSpPr>
        <xdr:cNvPr id="11" name="Line 11"/>
        <xdr:cNvSpPr/>
      </xdr:nvSpPr>
      <xdr:spPr>
        <a:xfrm>
          <a:off x="2404800" y="3648240"/>
          <a:ext cx="30592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9</xdr:row>
      <xdr:rowOff>95400</xdr:rowOff>
    </xdr:from>
    <xdr:to>
      <xdr:col>4</xdr:col>
      <xdr:colOff>473760</xdr:colOff>
      <xdr:row>30</xdr:row>
      <xdr:rowOff>95400</xdr:rowOff>
    </xdr:to>
    <xdr:sp>
      <xdr:nvSpPr>
        <xdr:cNvPr id="12" name="Line 12"/>
        <xdr:cNvSpPr/>
      </xdr:nvSpPr>
      <xdr:spPr>
        <a:xfrm flipV="1">
          <a:off x="2475000" y="4791240"/>
          <a:ext cx="20736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33</xdr:row>
      <xdr:rowOff>66600</xdr:rowOff>
    </xdr:from>
    <xdr:to>
      <xdr:col>10</xdr:col>
      <xdr:colOff>302760</xdr:colOff>
      <xdr:row>42</xdr:row>
      <xdr:rowOff>86040</xdr:rowOff>
    </xdr:to>
    <xdr:sp>
      <xdr:nvSpPr>
        <xdr:cNvPr id="13" name="Freeform 13"/>
        <xdr:cNvSpPr/>
      </xdr:nvSpPr>
      <xdr:spPr>
        <a:xfrm>
          <a:off x="4728600" y="5410080"/>
          <a:ext cx="4659840" cy="1476720"/>
        </a:xfrm>
        <a:custGeom>
          <a:avLst/>
          <a:gdLst>
            <a:gd name="textAreaLeft" fmla="*/ 0 w 4659840"/>
            <a:gd name="textAreaRight" fmla="*/ 4660200 w 4659840"/>
            <a:gd name="textAreaTop" fmla="*/ 0 h 1476720"/>
            <a:gd name="textAreaBottom" fmla="*/ 1477080 h 1476720"/>
          </a:gdLst>
          <a:ahLst/>
          <a:rect l="textAreaLeft" t="textAreaTop" r="textAreaRight" b="textAreaBottom"/>
          <a:pathLst>
            <a:path w="396" h="109">
              <a:moveTo>
                <a:pt x="0" y="39"/>
              </a:moveTo>
              <a:cubicBezTo>
                <a:pt x="6" y="37"/>
                <a:pt x="20" y="33"/>
                <a:pt x="20" y="33"/>
              </a:cubicBezTo>
              <a:cubicBezTo>
                <a:pt x="24" y="25"/>
                <a:pt x="25" y="26"/>
                <a:pt x="36" y="25"/>
              </a:cubicBezTo>
              <a:cubicBezTo>
                <a:pt x="55" y="17"/>
                <a:pt x="71" y="14"/>
                <a:pt x="92" y="13"/>
              </a:cubicBezTo>
              <a:cubicBezTo>
                <a:pt x="104" y="10"/>
                <a:pt x="116" y="7"/>
                <a:pt x="129" y="6"/>
              </a:cubicBezTo>
              <a:cubicBezTo>
                <a:pt x="144" y="7"/>
                <a:pt x="154" y="8"/>
                <a:pt x="170" y="8"/>
              </a:cubicBezTo>
              <a:cubicBezTo>
                <a:pt x="182" y="6"/>
                <a:pt x="199" y="0"/>
                <a:pt x="208" y="12"/>
              </a:cubicBezTo>
              <a:cubicBezTo>
                <a:pt x="237" y="9"/>
                <a:pt x="196" y="12"/>
                <a:pt x="250" y="9"/>
              </a:cubicBezTo>
              <a:cubicBezTo>
                <a:pt x="258" y="8"/>
                <a:pt x="275" y="7"/>
                <a:pt x="275" y="7"/>
              </a:cubicBezTo>
              <a:cubicBezTo>
                <a:pt x="285" y="7"/>
                <a:pt x="292" y="9"/>
                <a:pt x="302" y="15"/>
              </a:cubicBezTo>
              <a:cubicBezTo>
                <a:pt x="315" y="14"/>
                <a:pt x="328" y="12"/>
                <a:pt x="342" y="14"/>
              </a:cubicBezTo>
              <a:cubicBezTo>
                <a:pt x="349" y="11"/>
                <a:pt x="352" y="11"/>
                <a:pt x="360" y="13"/>
              </a:cubicBezTo>
              <a:cubicBezTo>
                <a:pt x="366" y="17"/>
                <a:pt x="367" y="23"/>
                <a:pt x="373" y="30"/>
              </a:cubicBezTo>
              <a:cubicBezTo>
                <a:pt x="375" y="36"/>
                <a:pt x="378" y="38"/>
                <a:pt x="382" y="43"/>
              </a:cubicBezTo>
              <a:cubicBezTo>
                <a:pt x="385" y="55"/>
                <a:pt x="392" y="64"/>
                <a:pt x="396" y="78"/>
              </a:cubicBezTo>
              <a:cubicBezTo>
                <a:pt x="394" y="93"/>
                <a:pt x="395" y="91"/>
                <a:pt x="380" y="90"/>
              </a:cubicBezTo>
              <a:cubicBezTo>
                <a:pt x="373" y="92"/>
                <a:pt x="356" y="88"/>
                <a:pt x="352" y="88"/>
              </a:cubicBezTo>
              <a:cubicBezTo>
                <a:pt x="336" y="86"/>
                <a:pt x="319" y="89"/>
                <a:pt x="304" y="90"/>
              </a:cubicBezTo>
              <a:cubicBezTo>
                <a:pt x="288" y="93"/>
                <a:pt x="267" y="89"/>
                <a:pt x="252" y="90"/>
              </a:cubicBezTo>
              <a:cubicBezTo>
                <a:pt x="239" y="85"/>
                <a:pt x="224" y="93"/>
                <a:pt x="211" y="94"/>
              </a:cubicBezTo>
              <a:cubicBezTo>
                <a:pt x="185" y="99"/>
                <a:pt x="160" y="103"/>
                <a:pt x="134" y="105"/>
              </a:cubicBezTo>
              <a:cubicBezTo>
                <a:pt x="119" y="100"/>
                <a:pt x="96" y="108"/>
                <a:pt x="81" y="109"/>
              </a:cubicBezTo>
              <a:cubicBezTo>
                <a:pt x="72" y="108"/>
                <a:pt x="68" y="108"/>
                <a:pt x="61" y="106"/>
              </a:cubicBezTo>
              <a:cubicBezTo>
                <a:pt x="53" y="107"/>
                <a:pt x="51" y="103"/>
                <a:pt x="44" y="102"/>
              </a:cubicBezTo>
              <a:cubicBezTo>
                <a:pt x="35" y="93"/>
                <a:pt x="23" y="89"/>
                <a:pt x="11" y="88"/>
              </a:cubicBezTo>
              <a:cubicBezTo>
                <a:pt x="15" y="83"/>
                <a:pt x="11" y="82"/>
                <a:pt x="10" y="77"/>
              </a:cubicBezTo>
              <a:cubicBezTo>
                <a:pt x="10" y="69"/>
                <a:pt x="14" y="61"/>
                <a:pt x="5" y="59"/>
              </a:cubicBezTo>
              <a:cubicBezTo>
                <a:pt x="0" y="45"/>
                <a:pt x="12" y="39"/>
                <a:pt x="0" y="39"/>
              </a:cubicBez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360</xdr:colOff>
      <xdr:row>37</xdr:row>
      <xdr:rowOff>123840</xdr:rowOff>
    </xdr:from>
    <xdr:to>
      <xdr:col>6</xdr:col>
      <xdr:colOff>192600</xdr:colOff>
      <xdr:row>38</xdr:row>
      <xdr:rowOff>104760</xdr:rowOff>
    </xdr:to>
    <xdr:sp>
      <xdr:nvSpPr>
        <xdr:cNvPr id="14" name="Line 15"/>
        <xdr:cNvSpPr/>
      </xdr:nvSpPr>
      <xdr:spPr>
        <a:xfrm flipV="1">
          <a:off x="2747160" y="6114960"/>
          <a:ext cx="32104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33</xdr:row>
      <xdr:rowOff>123840</xdr:rowOff>
    </xdr:from>
    <xdr:to>
      <xdr:col>6</xdr:col>
      <xdr:colOff>262440</xdr:colOff>
      <xdr:row>37</xdr:row>
      <xdr:rowOff>86040</xdr:rowOff>
    </xdr:to>
    <xdr:sp>
      <xdr:nvSpPr>
        <xdr:cNvPr id="15" name="Line 16"/>
        <xdr:cNvSpPr/>
      </xdr:nvSpPr>
      <xdr:spPr>
        <a:xfrm flipH="1" flipV="1">
          <a:off x="4869720" y="5467320"/>
          <a:ext cx="115776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29</xdr:row>
      <xdr:rowOff>105120</xdr:rowOff>
    </xdr:from>
    <xdr:to>
      <xdr:col>11</xdr:col>
      <xdr:colOff>403920</xdr:colOff>
      <xdr:row>37</xdr:row>
      <xdr:rowOff>66600</xdr:rowOff>
    </xdr:to>
    <xdr:sp>
      <xdr:nvSpPr>
        <xdr:cNvPr id="16" name="Line -1017"/>
        <xdr:cNvSpPr/>
      </xdr:nvSpPr>
      <xdr:spPr>
        <a:xfrm flipH="1">
          <a:off x="5463000" y="4800960"/>
          <a:ext cx="4871520" cy="125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760</xdr:colOff>
      <xdr:row>46</xdr:row>
      <xdr:rowOff>95760</xdr:rowOff>
    </xdr:from>
    <xdr:to>
      <xdr:col>4</xdr:col>
      <xdr:colOff>302760</xdr:colOff>
      <xdr:row>46</xdr:row>
      <xdr:rowOff>95760</xdr:rowOff>
    </xdr:to>
    <xdr:sp>
      <xdr:nvSpPr>
        <xdr:cNvPr id="17" name="Line 18"/>
        <xdr:cNvSpPr/>
      </xdr:nvSpPr>
      <xdr:spPr>
        <a:xfrm>
          <a:off x="2202480" y="7544160"/>
          <a:ext cx="217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920</xdr:colOff>
      <xdr:row>50</xdr:row>
      <xdr:rowOff>86040</xdr:rowOff>
    </xdr:from>
    <xdr:to>
      <xdr:col>4</xdr:col>
      <xdr:colOff>332640</xdr:colOff>
      <xdr:row>50</xdr:row>
      <xdr:rowOff>95400</xdr:rowOff>
    </xdr:to>
    <xdr:sp>
      <xdr:nvSpPr>
        <xdr:cNvPr id="18" name="Line 19"/>
        <xdr:cNvSpPr/>
      </xdr:nvSpPr>
      <xdr:spPr>
        <a:xfrm>
          <a:off x="1700640" y="8182440"/>
          <a:ext cx="27068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440</xdr:colOff>
      <xdr:row>53</xdr:row>
      <xdr:rowOff>66240</xdr:rowOff>
    </xdr:from>
    <xdr:to>
      <xdr:col>4</xdr:col>
      <xdr:colOff>293040</xdr:colOff>
      <xdr:row>54</xdr:row>
      <xdr:rowOff>66240</xdr:rowOff>
    </xdr:to>
    <xdr:sp>
      <xdr:nvSpPr>
        <xdr:cNvPr id="19" name="Line 20"/>
        <xdr:cNvSpPr/>
      </xdr:nvSpPr>
      <xdr:spPr>
        <a:xfrm flipV="1">
          <a:off x="1991160" y="8648280"/>
          <a:ext cx="2376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960</xdr:colOff>
      <xdr:row>56</xdr:row>
      <xdr:rowOff>95760</xdr:rowOff>
    </xdr:from>
    <xdr:to>
      <xdr:col>4</xdr:col>
      <xdr:colOff>272160</xdr:colOff>
      <xdr:row>57</xdr:row>
      <xdr:rowOff>123840</xdr:rowOff>
    </xdr:to>
    <xdr:sp>
      <xdr:nvSpPr>
        <xdr:cNvPr id="20" name="Line 21"/>
        <xdr:cNvSpPr/>
      </xdr:nvSpPr>
      <xdr:spPr>
        <a:xfrm flipV="1">
          <a:off x="1588680" y="9163440"/>
          <a:ext cx="27583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60</xdr:row>
      <xdr:rowOff>85680</xdr:rowOff>
    </xdr:from>
    <xdr:to>
      <xdr:col>4</xdr:col>
      <xdr:colOff>302760</xdr:colOff>
      <xdr:row>60</xdr:row>
      <xdr:rowOff>85680</xdr:rowOff>
    </xdr:to>
    <xdr:sp>
      <xdr:nvSpPr>
        <xdr:cNvPr id="21" name="Line 22"/>
        <xdr:cNvSpPr/>
      </xdr:nvSpPr>
      <xdr:spPr>
        <a:xfrm>
          <a:off x="2978280" y="9801360"/>
          <a:ext cx="13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3</xdr:row>
      <xdr:rowOff>95760</xdr:rowOff>
    </xdr:from>
    <xdr:to>
      <xdr:col>7</xdr:col>
      <xdr:colOff>10800</xdr:colOff>
      <xdr:row>3</xdr:row>
      <xdr:rowOff>95760</xdr:rowOff>
    </xdr:to>
    <xdr:sp>
      <xdr:nvSpPr>
        <xdr:cNvPr id="22" name="Line 1"/>
        <xdr:cNvSpPr/>
      </xdr:nvSpPr>
      <xdr:spPr>
        <a:xfrm flipH="1">
          <a:off x="4266000" y="581400"/>
          <a:ext cx="211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5080</xdr:colOff>
      <xdr:row>3</xdr:row>
      <xdr:rowOff>95760</xdr:rowOff>
    </xdr:from>
    <xdr:to>
      <xdr:col>10</xdr:col>
      <xdr:colOff>423720</xdr:colOff>
      <xdr:row>3</xdr:row>
      <xdr:rowOff>95760</xdr:rowOff>
    </xdr:to>
    <xdr:sp>
      <xdr:nvSpPr>
        <xdr:cNvPr id="23" name="Line 2"/>
        <xdr:cNvSpPr/>
      </xdr:nvSpPr>
      <xdr:spPr>
        <a:xfrm>
          <a:off x="7144200" y="581400"/>
          <a:ext cx="21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070312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4.99"/>
    <col collapsed="false" customWidth="true" hidden="false" outlineLevel="0" max="5" min="5" style="0" width="17.7"/>
    <col collapsed="false" customWidth="true" hidden="false" outlineLevel="0" max="7" min="7" style="0" width="19.99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6.7"/>
    <col collapsed="false" customWidth="true" hidden="false" outlineLevel="0" max="11" min="11" style="0" width="13.7"/>
  </cols>
  <sheetData>
    <row r="1" customFormat="false" ht="15" hidden="false" customHeight="true" outlineLevel="0" collapsed="false">
      <c r="A1" s="1"/>
    </row>
    <row r="2" customFormat="false" ht="15" hidden="false" customHeight="true" outlineLevel="0" collapsed="false">
      <c r="A2" s="1"/>
      <c r="B2" s="1"/>
    </row>
    <row r="3" customFormat="false" ht="15" hidden="false" customHeight="true" outlineLevel="0" collapsed="false">
      <c r="A3" s="2"/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/>
    </row>
    <row r="8" customFormat="false" ht="15" hidden="false" customHeight="true" outlineLevel="0" collapsed="false">
      <c r="A8" s="5" t="s">
        <v>2</v>
      </c>
    </row>
    <row r="9" customFormat="false" ht="15" hidden="false" customHeight="true" outlineLevel="0" collapsed="false">
      <c r="A9" s="5" t="s">
        <v>3</v>
      </c>
    </row>
    <row r="10" customFormat="false" ht="15" hidden="false" customHeight="true" outlineLevel="0" collapsed="false">
      <c r="A10" s="5" t="s">
        <v>4</v>
      </c>
    </row>
    <row r="11" customFormat="false" ht="15" hidden="false" customHeight="true" outlineLevel="0" collapsed="false">
      <c r="A11" s="5" t="s">
        <v>5</v>
      </c>
    </row>
    <row r="12" customFormat="false" ht="15" hidden="false" customHeight="true" outlineLevel="0" collapsed="false">
      <c r="A12" s="5" t="s">
        <v>6</v>
      </c>
    </row>
    <row r="13" customFormat="false" ht="15" hidden="false" customHeight="true" outlineLevel="0" collapsed="false">
      <c r="A13" s="5" t="s">
        <v>7</v>
      </c>
    </row>
    <row r="14" customFormat="false" ht="15" hidden="false" customHeight="true" outlineLevel="0" collapsed="false">
      <c r="A14" s="5" t="s">
        <v>8</v>
      </c>
    </row>
    <row r="16" customFormat="false" ht="15" hidden="false" customHeight="true" outlineLevel="0" collapsed="false">
      <c r="A16" s="5" t="s">
        <v>9</v>
      </c>
    </row>
    <row r="17" customFormat="false" ht="15" hidden="false" customHeight="true" outlineLevel="0" collapsed="false">
      <c r="A17" s="5"/>
    </row>
    <row r="18" customFormat="false" ht="15" hidden="false" customHeight="true" outlineLevel="0" collapsed="false">
      <c r="A18" s="5" t="s">
        <v>10</v>
      </c>
    </row>
    <row r="19" customFormat="false" ht="15" hidden="false" customHeight="true" outlineLevel="0" collapsed="false">
      <c r="A19" s="5" t="s">
        <v>11</v>
      </c>
    </row>
    <row r="20" customFormat="false" ht="15" hidden="false" customHeight="true" outlineLevel="0" collapsed="false">
      <c r="A20" s="5" t="s">
        <v>12</v>
      </c>
    </row>
    <row r="22" customFormat="false" ht="15" hidden="false" customHeight="true" outlineLevel="0" collapsed="false">
      <c r="A22" s="6" t="s">
        <v>13</v>
      </c>
    </row>
    <row r="23" customFormat="false" ht="15" hidden="false" customHeight="true" outlineLevel="0" collapsed="false">
      <c r="A23" s="7" t="s">
        <v>14</v>
      </c>
      <c r="B23" s="5" t="s">
        <v>15</v>
      </c>
    </row>
    <row r="24" customFormat="false" ht="15" hidden="false" customHeight="true" outlineLevel="0" collapsed="false">
      <c r="A24" s="5"/>
      <c r="B24" s="5" t="s">
        <v>16</v>
      </c>
    </row>
    <row r="25" customFormat="false" ht="15" hidden="false" customHeight="true" outlineLevel="0" collapsed="false">
      <c r="A25" s="7" t="s">
        <v>14</v>
      </c>
      <c r="B25" s="5" t="s">
        <v>17</v>
      </c>
    </row>
    <row r="26" customFormat="false" ht="15" hidden="false" customHeight="true" outlineLevel="0" collapsed="false">
      <c r="A26" s="5"/>
      <c r="B26" s="5" t="s">
        <v>18</v>
      </c>
    </row>
    <row r="27" customFormat="false" ht="15" hidden="false" customHeight="true" outlineLevel="0" collapsed="false">
      <c r="A27" s="7" t="s">
        <v>14</v>
      </c>
      <c r="B27" s="5" t="s">
        <v>19</v>
      </c>
    </row>
    <row r="28" customFormat="false" ht="15" hidden="false" customHeight="true" outlineLevel="0" collapsed="false">
      <c r="A28" s="5"/>
      <c r="B28" s="5" t="s">
        <v>20</v>
      </c>
    </row>
    <row r="29" customFormat="false" ht="15" hidden="false" customHeight="true" outlineLevel="0" collapsed="false">
      <c r="A29" s="7" t="s">
        <v>14</v>
      </c>
      <c r="B29" s="5" t="s">
        <v>21</v>
      </c>
    </row>
    <row r="30" customFormat="false" ht="15" hidden="false" customHeight="true" outlineLevel="0" collapsed="false">
      <c r="A30" s="5"/>
      <c r="B30" s="5" t="s">
        <v>22</v>
      </c>
    </row>
    <row r="31" customFormat="false" ht="15" hidden="false" customHeight="true" outlineLevel="0" collapsed="false">
      <c r="A31" s="7" t="s">
        <v>14</v>
      </c>
      <c r="B31" s="5" t="s">
        <v>23</v>
      </c>
    </row>
    <row r="32" customFormat="false" ht="15" hidden="false" customHeight="true" outlineLevel="0" collapsed="false">
      <c r="A32" s="5"/>
      <c r="B32" s="5" t="s">
        <v>24</v>
      </c>
    </row>
    <row r="33" customFormat="false" ht="15" hidden="false" customHeight="true" outlineLevel="0" collapsed="false">
      <c r="B33" s="5" t="s">
        <v>25</v>
      </c>
    </row>
    <row r="34" customFormat="false" ht="15" hidden="false" customHeight="true" outlineLevel="0" collapsed="false">
      <c r="A34" s="5"/>
      <c r="B34" s="5" t="s">
        <v>26</v>
      </c>
    </row>
    <row r="35" customFormat="false" ht="15" hidden="false" customHeight="true" outlineLevel="0" collapsed="false">
      <c r="A35" s="7" t="s">
        <v>14</v>
      </c>
      <c r="B35" s="5" t="s">
        <v>27</v>
      </c>
    </row>
    <row r="36" customFormat="false" ht="15" hidden="false" customHeight="true" outlineLevel="0" collapsed="false">
      <c r="B36" s="8" t="s">
        <v>28</v>
      </c>
    </row>
    <row r="37" customFormat="false" ht="15" hidden="false" customHeight="true" outlineLevel="0" collapsed="false">
      <c r="B37" s="5" t="s">
        <v>29</v>
      </c>
    </row>
    <row r="38" customFormat="false" ht="15" hidden="false" customHeight="true" outlineLevel="0" collapsed="false">
      <c r="B38" s="5" t="s">
        <v>30</v>
      </c>
    </row>
    <row r="39" customFormat="false" ht="15" hidden="false" customHeight="true" outlineLevel="0" collapsed="false">
      <c r="A39" s="7" t="s">
        <v>14</v>
      </c>
      <c r="B39" s="5" t="s">
        <v>31</v>
      </c>
    </row>
    <row r="40" customFormat="false" ht="15" hidden="false" customHeight="true" outlineLevel="0" collapsed="false">
      <c r="B40" s="5" t="s">
        <v>32</v>
      </c>
    </row>
    <row r="41" customFormat="false" ht="15" hidden="false" customHeight="true" outlineLevel="0" collapsed="false">
      <c r="A41" s="5"/>
    </row>
    <row r="42" customFormat="false" ht="15" hidden="false" customHeight="true" outlineLevel="0" collapsed="false">
      <c r="A42" s="6" t="s">
        <v>33</v>
      </c>
      <c r="B42" s="5"/>
    </row>
    <row r="43" customFormat="false" ht="15" hidden="false" customHeight="true" outlineLevel="0" collapsed="false">
      <c r="A43" s="5"/>
      <c r="B43" s="5" t="s">
        <v>34</v>
      </c>
    </row>
    <row r="44" customFormat="false" ht="15" hidden="false" customHeight="true" outlineLevel="0" collapsed="false">
      <c r="A44" s="5"/>
      <c r="B44" s="5" t="s">
        <v>35</v>
      </c>
    </row>
    <row r="45" customFormat="false" ht="15" hidden="false" customHeight="true" outlineLevel="0" collapsed="false">
      <c r="A45" s="5"/>
      <c r="B45" s="5" t="s">
        <v>36</v>
      </c>
    </row>
    <row r="46" customFormat="false" ht="15" hidden="false" customHeight="true" outlineLevel="0" collapsed="false">
      <c r="B46" s="5" t="s">
        <v>37</v>
      </c>
    </row>
    <row r="47" customFormat="false" ht="15" hidden="false" customHeight="true" outlineLevel="0" collapsed="false">
      <c r="B47" s="5" t="s">
        <v>38</v>
      </c>
    </row>
    <row r="49" customFormat="false" ht="15" hidden="false" customHeight="true" outlineLevel="0" collapsed="false">
      <c r="A49" s="6" t="s">
        <v>39</v>
      </c>
      <c r="B49" s="5"/>
    </row>
    <row r="50" customFormat="false" ht="15" hidden="false" customHeight="true" outlineLevel="0" collapsed="false">
      <c r="A50" s="5"/>
      <c r="B50" s="5" t="s">
        <v>40</v>
      </c>
    </row>
    <row r="51" customFormat="false" ht="15" hidden="false" customHeight="true" outlineLevel="0" collapsed="false">
      <c r="B51" s="8" t="s">
        <v>41</v>
      </c>
    </row>
    <row r="52" customFormat="false" ht="15" hidden="false" customHeight="true" outlineLevel="0" collapsed="false">
      <c r="A52" s="5"/>
      <c r="B52" s="5" t="s">
        <v>42</v>
      </c>
    </row>
    <row r="53" customFormat="false" ht="15" hidden="false" customHeight="true" outlineLevel="0" collapsed="false">
      <c r="B53" s="5" t="s">
        <v>43</v>
      </c>
    </row>
    <row r="54" customFormat="false" ht="15" hidden="false" customHeight="true" outlineLevel="0" collapsed="false">
      <c r="B54" s="5" t="s">
        <v>44</v>
      </c>
    </row>
    <row r="55" customFormat="false" ht="15" hidden="false" customHeight="true" outlineLevel="0" collapsed="false">
      <c r="B55" s="5" t="s">
        <v>45</v>
      </c>
    </row>
    <row r="57" customFormat="false" ht="15" hidden="false" customHeight="true" outlineLevel="0" collapsed="false">
      <c r="A57" s="6" t="s">
        <v>46</v>
      </c>
    </row>
    <row r="58" customFormat="false" ht="15" hidden="false" customHeight="true" outlineLevel="0" collapsed="false">
      <c r="B58" s="5" t="s">
        <v>47</v>
      </c>
    </row>
    <row r="59" customFormat="false" ht="15" hidden="false" customHeight="true" outlineLevel="0" collapsed="false">
      <c r="B59" s="5" t="s">
        <v>48</v>
      </c>
    </row>
    <row r="60" customFormat="false" ht="15" hidden="false" customHeight="true" outlineLevel="0" collapsed="false">
      <c r="B60" s="5" t="s">
        <v>49</v>
      </c>
    </row>
    <row r="61" customFormat="false" ht="15" hidden="false" customHeight="true" outlineLevel="0" collapsed="false">
      <c r="B61" s="5" t="s">
        <v>50</v>
      </c>
    </row>
    <row r="62" customFormat="false" ht="15" hidden="false" customHeight="true" outlineLevel="0" collapsed="false">
      <c r="B62" s="5" t="s">
        <v>51</v>
      </c>
    </row>
    <row r="63" customFormat="false" ht="15" hidden="false" customHeight="true" outlineLevel="0" collapsed="false">
      <c r="A63" s="5"/>
      <c r="B63" s="5" t="s">
        <v>52</v>
      </c>
    </row>
    <row r="65" customFormat="false" ht="15" hidden="false" customHeight="true" outlineLevel="0" collapsed="false">
      <c r="A65" s="6" t="s">
        <v>53</v>
      </c>
    </row>
    <row r="66" customFormat="false" ht="15" hidden="false" customHeight="true" outlineLevel="0" collapsed="false">
      <c r="B66" s="5" t="s">
        <v>54</v>
      </c>
    </row>
    <row r="67" customFormat="false" ht="15" hidden="false" customHeight="true" outlineLevel="0" collapsed="false">
      <c r="B67" s="5" t="s">
        <v>55</v>
      </c>
    </row>
    <row r="68" customFormat="false" ht="15" hidden="false" customHeight="true" outlineLevel="0" collapsed="false">
      <c r="B68" s="5" t="s">
        <v>56</v>
      </c>
    </row>
    <row r="69" customFormat="false" ht="15" hidden="false" customHeight="true" outlineLevel="0" collapsed="false">
      <c r="B69" s="5" t="s">
        <v>57</v>
      </c>
    </row>
    <row r="70" customFormat="false" ht="15" hidden="false" customHeight="true" outlineLevel="0" collapsed="false">
      <c r="B70" s="5" t="s">
        <v>58</v>
      </c>
    </row>
    <row r="71" customFormat="false" ht="15" hidden="false" customHeight="true" outlineLevel="0" collapsed="false">
      <c r="B71" s="5" t="s">
        <v>59</v>
      </c>
    </row>
    <row r="72" customFormat="false" ht="15" hidden="false" customHeight="true" outlineLevel="0" collapsed="false">
      <c r="B72" s="5" t="s">
        <v>60</v>
      </c>
    </row>
    <row r="73" customFormat="false" ht="15" hidden="false" customHeight="true" outlineLevel="0" collapsed="false">
      <c r="B73" s="5" t="s">
        <v>61</v>
      </c>
    </row>
    <row r="74" customFormat="false" ht="15" hidden="false" customHeight="true" outlineLevel="0" collapsed="false">
      <c r="B74" s="5" t="s">
        <v>62</v>
      </c>
    </row>
    <row r="75" customFormat="false" ht="15" hidden="false" customHeight="true" outlineLevel="0" collapsed="false">
      <c r="B75" s="5"/>
    </row>
    <row r="76" customFormat="false" ht="15" hidden="false" customHeight="true" outlineLevel="0" collapsed="false">
      <c r="A76" s="6" t="s">
        <v>63</v>
      </c>
    </row>
    <row r="77" customFormat="false" ht="15" hidden="false" customHeight="true" outlineLevel="0" collapsed="false">
      <c r="B77" s="5" t="s">
        <v>64</v>
      </c>
    </row>
    <row r="78" customFormat="false" ht="15" hidden="false" customHeight="true" outlineLevel="0" collapsed="false">
      <c r="B78" s="5" t="s">
        <v>65</v>
      </c>
    </row>
    <row r="79" customFormat="false" ht="15" hidden="false" customHeight="true" outlineLevel="0" collapsed="false">
      <c r="B79" s="5" t="s">
        <v>66</v>
      </c>
    </row>
    <row r="80" customFormat="false" ht="15" hidden="false" customHeight="true" outlineLevel="0" collapsed="false">
      <c r="B80" s="5" t="s">
        <v>67</v>
      </c>
    </row>
    <row r="81" customFormat="false" ht="15" hidden="false" customHeight="true" outlineLevel="0" collapsed="false">
      <c r="B81" s="5" t="s">
        <v>68</v>
      </c>
    </row>
    <row r="82" customFormat="false" ht="15" hidden="false" customHeight="true" outlineLevel="0" collapsed="false">
      <c r="B82" s="5"/>
    </row>
    <row r="83" customFormat="false" ht="15" hidden="false" customHeight="true" outlineLevel="0" collapsed="false">
      <c r="B83" s="9" t="s">
        <v>69</v>
      </c>
      <c r="C83" s="5" t="s">
        <v>70</v>
      </c>
    </row>
    <row r="84" customFormat="false" ht="15" hidden="false" customHeight="true" outlineLevel="0" collapsed="false">
      <c r="B84" s="9"/>
      <c r="C84" s="5" t="s">
        <v>71</v>
      </c>
    </row>
    <row r="85" customFormat="false" ht="15" hidden="false" customHeight="true" outlineLevel="0" collapsed="false">
      <c r="B85" s="9"/>
      <c r="C85" s="5" t="s">
        <v>72</v>
      </c>
    </row>
    <row r="86" customFormat="false" ht="15" hidden="false" customHeight="true" outlineLevel="0" collapsed="false">
      <c r="B86" s="9"/>
      <c r="C86" s="5" t="s">
        <v>73</v>
      </c>
    </row>
    <row r="87" customFormat="false" ht="15" hidden="false" customHeight="true" outlineLevel="0" collapsed="false">
      <c r="A87" s="5"/>
      <c r="B87" s="9"/>
      <c r="C87" s="5" t="s">
        <v>74</v>
      </c>
    </row>
    <row r="88" customFormat="false" ht="15" hidden="false" customHeight="true" outlineLevel="0" collapsed="false">
      <c r="B88" s="9"/>
      <c r="C88" s="5" t="s">
        <v>75</v>
      </c>
    </row>
    <row r="89" customFormat="false" ht="15" hidden="false" customHeight="true" outlineLevel="0" collapsed="false">
      <c r="A89" s="5"/>
      <c r="B89" s="9" t="s">
        <v>76</v>
      </c>
      <c r="C89" s="5" t="s">
        <v>77</v>
      </c>
      <c r="E89" s="10"/>
    </row>
    <row r="90" customFormat="false" ht="15" hidden="false" customHeight="true" outlineLevel="0" collapsed="false">
      <c r="B90" s="9"/>
      <c r="C90" s="5" t="s">
        <v>78</v>
      </c>
    </row>
    <row r="91" customFormat="false" ht="15" hidden="false" customHeight="true" outlineLevel="0" collapsed="false">
      <c r="B91" s="9" t="s">
        <v>79</v>
      </c>
      <c r="C91" s="5" t="s">
        <v>80</v>
      </c>
      <c r="D91" s="10"/>
      <c r="F91" s="10"/>
    </row>
    <row r="92" customFormat="false" ht="15" hidden="false" customHeight="true" outlineLevel="0" collapsed="false">
      <c r="A92" s="11"/>
      <c r="C92" s="5" t="s">
        <v>81</v>
      </c>
      <c r="F92" s="10"/>
    </row>
    <row r="93" customFormat="false" ht="15" hidden="false" customHeight="true" outlineLevel="0" collapsed="false">
      <c r="A93" s="5"/>
      <c r="C93" s="5" t="s">
        <v>82</v>
      </c>
      <c r="F93" s="10"/>
    </row>
    <row r="94" customFormat="false" ht="15" hidden="false" customHeight="true" outlineLevel="0" collapsed="false">
      <c r="C94" s="5" t="s">
        <v>83</v>
      </c>
    </row>
    <row r="96" customFormat="false" ht="15" hidden="false" customHeight="true" outlineLevel="0" collapsed="false">
      <c r="A96" s="6" t="s">
        <v>84</v>
      </c>
    </row>
    <row r="97" customFormat="false" ht="15" hidden="false" customHeight="true" outlineLevel="0" collapsed="false">
      <c r="A97" s="12"/>
      <c r="B97" s="5" t="s">
        <v>85</v>
      </c>
    </row>
    <row r="98" customFormat="false" ht="15" hidden="false" customHeight="true" outlineLevel="0" collapsed="false">
      <c r="A98" s="13"/>
      <c r="B98" s="5" t="s">
        <v>86</v>
      </c>
    </row>
    <row r="99" customFormat="false" ht="15" hidden="false" customHeight="true" outlineLevel="0" collapsed="false">
      <c r="B99" s="5" t="s">
        <v>87</v>
      </c>
    </row>
    <row r="100" customFormat="false" ht="15" hidden="false" customHeight="true" outlineLevel="0" collapsed="false">
      <c r="B100" s="5"/>
    </row>
    <row r="101" customFormat="false" ht="15" hidden="false" customHeight="true" outlineLevel="0" collapsed="false">
      <c r="A101" s="6" t="s">
        <v>88</v>
      </c>
    </row>
    <row r="103" customFormat="false" ht="15" hidden="false" customHeight="true" outlineLevel="0" collapsed="false">
      <c r="B103" s="6" t="s">
        <v>89</v>
      </c>
    </row>
    <row r="104" customFormat="false" ht="15" hidden="false" customHeight="true" outlineLevel="0" collapsed="false">
      <c r="B104" s="5" t="s">
        <v>90</v>
      </c>
    </row>
    <row r="105" customFormat="false" ht="15" hidden="false" customHeight="true" outlineLevel="0" collapsed="false">
      <c r="B105" s="5" t="s">
        <v>91</v>
      </c>
    </row>
    <row r="106" customFormat="false" ht="15" hidden="false" customHeight="true" outlineLevel="0" collapsed="false">
      <c r="B106" s="5" t="s">
        <v>92</v>
      </c>
    </row>
    <row r="107" customFormat="false" ht="15" hidden="false" customHeight="true" outlineLevel="0" collapsed="false">
      <c r="B107" s="5" t="s">
        <v>93</v>
      </c>
    </row>
    <row r="109" customFormat="false" ht="15" hidden="false" customHeight="true" outlineLevel="0" collapsed="false">
      <c r="B109" s="6" t="s">
        <v>94</v>
      </c>
    </row>
    <row r="110" customFormat="false" ht="15" hidden="false" customHeight="true" outlineLevel="0" collapsed="false">
      <c r="B110" s="6" t="s">
        <v>95</v>
      </c>
    </row>
    <row r="111" customFormat="false" ht="15" hidden="false" customHeight="true" outlineLevel="0" collapsed="false">
      <c r="B111" s="6" t="s">
        <v>96</v>
      </c>
      <c r="C111" s="14"/>
      <c r="D111" s="14"/>
      <c r="E111" s="14"/>
      <c r="F111" s="14"/>
      <c r="G111" s="14"/>
    </row>
    <row r="112" customFormat="false" ht="15" hidden="false" customHeight="true" outlineLevel="0" collapsed="false">
      <c r="B112" s="5" t="s">
        <v>97</v>
      </c>
    </row>
    <row r="113" customFormat="false" ht="15" hidden="false" customHeight="true" outlineLevel="0" collapsed="false">
      <c r="B113" s="5" t="s">
        <v>98</v>
      </c>
    </row>
    <row r="114" customFormat="false" ht="15" hidden="false" customHeight="true" outlineLevel="0" collapsed="false">
      <c r="B114" s="5" t="s">
        <v>99</v>
      </c>
    </row>
    <row r="115" customFormat="false" ht="15" hidden="false" customHeight="true" outlineLevel="0" collapsed="false">
      <c r="B115" s="5" t="s">
        <v>100</v>
      </c>
    </row>
    <row r="116" customFormat="false" ht="15" hidden="false" customHeight="true" outlineLevel="0" collapsed="false">
      <c r="B116" s="5" t="s">
        <v>101</v>
      </c>
    </row>
    <row r="117" customFormat="false" ht="15" hidden="false" customHeight="true" outlineLevel="0" collapsed="false">
      <c r="B117" s="5" t="s">
        <v>102</v>
      </c>
    </row>
    <row r="118" customFormat="false" ht="15" hidden="false" customHeight="true" outlineLevel="0" collapsed="false">
      <c r="B118" s="5" t="s">
        <v>103</v>
      </c>
    </row>
    <row r="119" customFormat="false" ht="15" hidden="false" customHeight="true" outlineLevel="0" collapsed="false">
      <c r="B119" s="5" t="s">
        <v>104</v>
      </c>
    </row>
    <row r="120" customFormat="false" ht="15" hidden="false" customHeight="true" outlineLevel="0" collapsed="false">
      <c r="B120" s="5"/>
      <c r="C120" s="0" t="s">
        <v>105</v>
      </c>
      <c r="D120" s="0" t="s">
        <v>106</v>
      </c>
    </row>
    <row r="121" customFormat="false" ht="15" hidden="false" customHeight="true" outlineLevel="0" collapsed="false">
      <c r="B121" s="5"/>
      <c r="C121" s="15" t="n">
        <v>1</v>
      </c>
      <c r="D121" s="0" t="n">
        <v>1.858</v>
      </c>
    </row>
    <row r="122" customFormat="false" ht="15" hidden="false" customHeight="true" outlineLevel="0" collapsed="false">
      <c r="B122" s="5"/>
      <c r="C122" s="15" t="n">
        <v>2</v>
      </c>
      <c r="D122" s="0" t="n">
        <v>1.715</v>
      </c>
    </row>
    <row r="123" customFormat="false" ht="15" hidden="false" customHeight="true" outlineLevel="0" collapsed="false">
      <c r="B123" s="5"/>
      <c r="C123" s="15" t="n">
        <v>3</v>
      </c>
      <c r="D123" s="0" t="n">
        <v>1.572</v>
      </c>
    </row>
    <row r="124" customFormat="false" ht="15" hidden="false" customHeight="true" outlineLevel="0" collapsed="false">
      <c r="B124" s="5"/>
      <c r="C124" s="15" t="n">
        <v>4</v>
      </c>
      <c r="D124" s="0" t="n">
        <v>1.429</v>
      </c>
    </row>
    <row r="125" customFormat="false" ht="15" hidden="false" customHeight="true" outlineLevel="0" collapsed="false">
      <c r="B125" s="5"/>
      <c r="C125" s="15" t="n">
        <v>5</v>
      </c>
      <c r="D125" s="0" t="n">
        <v>1.286</v>
      </c>
    </row>
    <row r="126" customFormat="false" ht="15" hidden="false" customHeight="true" outlineLevel="0" collapsed="false">
      <c r="B126" s="5"/>
      <c r="C126" s="15" t="n">
        <v>6</v>
      </c>
      <c r="D126" s="0" t="n">
        <v>1.143</v>
      </c>
    </row>
    <row r="127" customFormat="false" ht="15" hidden="false" customHeight="true" outlineLevel="0" collapsed="false">
      <c r="B127" s="5"/>
      <c r="C127" s="15" t="n">
        <v>7</v>
      </c>
      <c r="D127" s="0" t="n">
        <v>1</v>
      </c>
    </row>
    <row r="128" customFormat="false" ht="15" hidden="false" customHeight="true" outlineLevel="0" collapsed="false">
      <c r="B128" s="5"/>
      <c r="C128" s="15"/>
    </row>
    <row r="129" customFormat="false" ht="15" hidden="false" customHeight="true" outlineLevel="0" collapsed="false">
      <c r="B129" s="5" t="s">
        <v>107</v>
      </c>
    </row>
    <row r="130" customFormat="false" ht="15" hidden="false" customHeight="true" outlineLevel="0" collapsed="false">
      <c r="B130" s="5" t="s">
        <v>108</v>
      </c>
    </row>
    <row r="131" customFormat="false" ht="15" hidden="false" customHeight="true" outlineLevel="0" collapsed="false">
      <c r="A131" s="13"/>
      <c r="B131" s="5" t="s">
        <v>109</v>
      </c>
    </row>
    <row r="132" customFormat="false" ht="15" hidden="true" customHeight="true" outlineLevel="0" collapsed="false">
      <c r="A132" s="6"/>
    </row>
    <row r="133" customFormat="false" ht="15" hidden="true" customHeight="true" outlineLevel="0" collapsed="false">
      <c r="A133" s="6"/>
      <c r="B133" s="5"/>
    </row>
    <row r="134" customFormat="false" ht="15" hidden="false" customHeight="true" outlineLevel="0" collapsed="false">
      <c r="A134" s="6"/>
    </row>
    <row r="135" customFormat="false" ht="15" hidden="false" customHeight="true" outlineLevel="0" collapsed="false">
      <c r="A135" s="6" t="s">
        <v>110</v>
      </c>
    </row>
    <row r="136" customFormat="false" ht="15" hidden="false" customHeight="true" outlineLevel="0" collapsed="false">
      <c r="B136" s="5" t="s">
        <v>111</v>
      </c>
    </row>
    <row r="137" customFormat="false" ht="15" hidden="false" customHeight="true" outlineLevel="0" collapsed="false">
      <c r="B137" s="5" t="s">
        <v>112</v>
      </c>
    </row>
    <row r="138" customFormat="false" ht="15" hidden="false" customHeight="true" outlineLevel="0" collapsed="false">
      <c r="B138" s="5" t="s">
        <v>113</v>
      </c>
    </row>
    <row r="139" customFormat="false" ht="15" hidden="false" customHeight="true" outlineLevel="0" collapsed="false">
      <c r="B139" s="5" t="s">
        <v>114</v>
      </c>
    </row>
    <row r="140" customFormat="false" ht="15" hidden="false" customHeight="true" outlineLevel="0" collapsed="false">
      <c r="B140" s="5" t="s">
        <v>115</v>
      </c>
    </row>
    <row r="141" customFormat="false" ht="15" hidden="false" customHeight="true" outlineLevel="0" collapsed="false">
      <c r="B141" s="5" t="s">
        <v>116</v>
      </c>
    </row>
    <row r="142" customFormat="false" ht="15" hidden="false" customHeight="true" outlineLevel="0" collapsed="false">
      <c r="B142" s="5" t="s">
        <v>117</v>
      </c>
    </row>
    <row r="144" customFormat="false" ht="15" hidden="false" customHeight="true" outlineLevel="0" collapsed="false">
      <c r="B144" s="5" t="s">
        <v>118</v>
      </c>
    </row>
    <row r="145" customFormat="false" ht="15" hidden="false" customHeight="true" outlineLevel="0" collapsed="false">
      <c r="B145" s="5" t="s">
        <v>119</v>
      </c>
    </row>
    <row r="146" customFormat="false" ht="15" hidden="false" customHeight="true" outlineLevel="0" collapsed="false">
      <c r="B146" s="5" t="s">
        <v>120</v>
      </c>
    </row>
    <row r="148" customFormat="false" ht="15" hidden="false" customHeight="true" outlineLevel="0" collapsed="false">
      <c r="B148" s="5" t="s">
        <v>121</v>
      </c>
    </row>
    <row r="149" customFormat="false" ht="15" hidden="false" customHeight="true" outlineLevel="0" collapsed="false">
      <c r="B149" s="5" t="s">
        <v>122</v>
      </c>
    </row>
    <row r="151" customFormat="false" ht="15" hidden="false" customHeight="true" outlineLevel="0" collapsed="false">
      <c r="B151" s="5" t="s">
        <v>123</v>
      </c>
    </row>
    <row r="152" customFormat="false" ht="15" hidden="false" customHeight="true" outlineLevel="0" collapsed="false">
      <c r="A152" s="5"/>
      <c r="D152" s="16" t="s">
        <v>124</v>
      </c>
      <c r="F152" s="16" t="s">
        <v>125</v>
      </c>
    </row>
    <row r="153" customFormat="false" ht="15" hidden="false" customHeight="true" outlineLevel="0" collapsed="false">
      <c r="A153" s="17"/>
      <c r="C153" s="5" t="s">
        <v>126</v>
      </c>
      <c r="D153" s="18" t="s">
        <v>127</v>
      </c>
      <c r="F153" s="18" t="s">
        <v>127</v>
      </c>
    </row>
    <row r="154" customFormat="false" ht="15" hidden="false" customHeight="true" outlineLevel="0" collapsed="false">
      <c r="C154" s="5" t="s">
        <v>128</v>
      </c>
      <c r="D154" s="16" t="n">
        <v>3.5</v>
      </c>
      <c r="F154" s="16" t="n">
        <v>3.5</v>
      </c>
    </row>
    <row r="155" customFormat="false" ht="15" hidden="false" customHeight="true" outlineLevel="0" collapsed="false">
      <c r="A155" s="10"/>
      <c r="C155" s="5" t="s">
        <v>129</v>
      </c>
      <c r="D155" s="16" t="n">
        <v>7</v>
      </c>
      <c r="F155" s="16" t="n">
        <v>7</v>
      </c>
    </row>
    <row r="156" customFormat="false" ht="15" hidden="false" customHeight="true" outlineLevel="0" collapsed="false">
      <c r="C156" s="5" t="s">
        <v>130</v>
      </c>
      <c r="D156" s="16" t="n">
        <v>10.5</v>
      </c>
      <c r="F156" s="16" t="n">
        <v>10.5</v>
      </c>
    </row>
    <row r="159" customFormat="false" ht="15" hidden="false" customHeight="true" outlineLevel="0" collapsed="false">
      <c r="B159" s="5" t="s">
        <v>131</v>
      </c>
    </row>
    <row r="160" customFormat="false" ht="15" hidden="false" customHeight="true" outlineLevel="0" collapsed="false">
      <c r="B160" s="5" t="s">
        <v>132</v>
      </c>
    </row>
    <row r="161" customFormat="false" ht="15" hidden="false" customHeight="true" outlineLevel="0" collapsed="false">
      <c r="A161" s="5" t="s">
        <v>133</v>
      </c>
    </row>
    <row r="162" customFormat="false" ht="15" hidden="false" customHeight="true" outlineLevel="0" collapsed="false">
      <c r="A162" s="6" t="s">
        <v>134</v>
      </c>
    </row>
    <row r="163" customFormat="false" ht="15" hidden="false" customHeight="true" outlineLevel="0" collapsed="false">
      <c r="B163" s="5" t="s">
        <v>135</v>
      </c>
    </row>
    <row r="164" customFormat="false" ht="15" hidden="false" customHeight="true" outlineLevel="0" collapsed="false">
      <c r="A164" s="17"/>
      <c r="B164" s="5" t="s">
        <v>136</v>
      </c>
    </row>
    <row r="165" customFormat="false" ht="15" hidden="false" customHeight="true" outlineLevel="0" collapsed="false">
      <c r="A165" s="5"/>
      <c r="B165" s="5" t="s">
        <v>137</v>
      </c>
    </row>
    <row r="166" customFormat="false" ht="15" hidden="false" customHeight="true" outlineLevel="0" collapsed="false">
      <c r="A166" s="5"/>
      <c r="C166" s="5" t="s">
        <v>138</v>
      </c>
    </row>
    <row r="167" customFormat="false" ht="15" hidden="false" customHeight="true" outlineLevel="0" collapsed="false">
      <c r="B167" s="5" t="s">
        <v>139</v>
      </c>
    </row>
    <row r="169" customFormat="false" ht="15" hidden="false" customHeight="true" outlineLevel="0" collapsed="false">
      <c r="A169" s="6" t="s">
        <v>140</v>
      </c>
    </row>
    <row r="170" customFormat="false" ht="15" hidden="false" customHeight="true" outlineLevel="0" collapsed="false">
      <c r="B170" s="5" t="s">
        <v>141</v>
      </c>
    </row>
    <row r="171" customFormat="false" ht="15" hidden="false" customHeight="true" outlineLevel="0" collapsed="false">
      <c r="B171" s="5" t="s">
        <v>142</v>
      </c>
    </row>
    <row r="172" customFormat="false" ht="15" hidden="false" customHeight="true" outlineLevel="0" collapsed="false">
      <c r="B172" s="5" t="s">
        <v>143</v>
      </c>
    </row>
    <row r="173" customFormat="false" ht="15" hidden="false" customHeight="true" outlineLevel="0" collapsed="false">
      <c r="B173" s="5" t="s">
        <v>144</v>
      </c>
    </row>
    <row r="174" customFormat="false" ht="15" hidden="false" customHeight="true" outlineLevel="0" collapsed="false">
      <c r="B174" s="5" t="s">
        <v>145</v>
      </c>
    </row>
    <row r="175" customFormat="false" ht="15" hidden="false" customHeight="true" outlineLevel="0" collapsed="false">
      <c r="B175" s="5" t="s">
        <v>146</v>
      </c>
    </row>
    <row r="176" customFormat="false" ht="15" hidden="false" customHeight="true" outlineLevel="0" collapsed="false">
      <c r="B176" s="5" t="s">
        <v>147</v>
      </c>
    </row>
    <row r="178" customFormat="false" ht="15" hidden="false" customHeight="true" outlineLevel="0" collapsed="false">
      <c r="A178" s="6" t="s">
        <v>148</v>
      </c>
    </row>
    <row r="179" customFormat="false" ht="15" hidden="false" customHeight="true" outlineLevel="0" collapsed="false">
      <c r="A179" s="5"/>
      <c r="B179" s="5" t="s">
        <v>149</v>
      </c>
    </row>
    <row r="180" customFormat="false" ht="15" hidden="false" customHeight="true" outlineLevel="0" collapsed="false">
      <c r="B180" s="5" t="s">
        <v>150</v>
      </c>
    </row>
    <row r="181" customFormat="false" ht="15" hidden="false" customHeight="true" outlineLevel="0" collapsed="false">
      <c r="A181" s="5"/>
      <c r="B181" s="5" t="s">
        <v>151</v>
      </c>
    </row>
    <row r="182" customFormat="false" ht="15" hidden="false" customHeight="true" outlineLevel="0" collapsed="false">
      <c r="B182" s="5" t="s">
        <v>152</v>
      </c>
    </row>
    <row r="183" customFormat="false" ht="15" hidden="false" customHeight="true" outlineLevel="0" collapsed="false">
      <c r="B183" s="5" t="s">
        <v>153</v>
      </c>
    </row>
    <row r="184" customFormat="false" ht="15" hidden="false" customHeight="true" outlineLevel="0" collapsed="false">
      <c r="B184" s="5" t="s">
        <v>154</v>
      </c>
    </row>
    <row r="187" customFormat="false" ht="15" hidden="false" customHeight="true" outlineLevel="0" collapsed="false">
      <c r="B187" s="5" t="s">
        <v>155</v>
      </c>
    </row>
    <row r="188" customFormat="false" ht="15" hidden="false" customHeight="true" outlineLevel="0" collapsed="false">
      <c r="B188" s="5" t="s">
        <v>156</v>
      </c>
    </row>
  </sheetData>
  <mergeCells count="2">
    <mergeCell ref="A5:G5"/>
    <mergeCell ref="A6:G6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1.42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6.7"/>
    <col collapsed="false" customWidth="true" hidden="false" outlineLevel="0" max="11" min="11" style="0" width="13.7"/>
  </cols>
  <sheetData>
    <row r="1" customFormat="false" ht="15.7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20" t="n">
        <v>37754</v>
      </c>
    </row>
    <row r="2" customFormat="false" ht="15.75" hidden="false" customHeight="false" outlineLevel="0" collapsed="false">
      <c r="D2" s="6"/>
      <c r="E2" s="6"/>
      <c r="J2" s="21" t="s">
        <v>157</v>
      </c>
      <c r="K2" s="22" t="n">
        <v>1234</v>
      </c>
    </row>
    <row r="3" customFormat="false" ht="15.75" hidden="false" customHeight="false" outlineLevel="0" collapsed="false">
      <c r="D3" s="6"/>
      <c r="E3" s="6"/>
      <c r="F3" s="6"/>
      <c r="G3" s="6"/>
    </row>
    <row r="4" customFormat="false" ht="12.75" hidden="false" customHeight="false" outlineLevel="0" collapsed="false">
      <c r="A4" s="0" t="s">
        <v>158</v>
      </c>
      <c r="K4" s="23" t="s">
        <v>159</v>
      </c>
    </row>
    <row r="5" customFormat="false" ht="12.75" hidden="false" customHeight="false" outlineLevel="0" collapsed="false">
      <c r="A5" s="0" t="s">
        <v>160</v>
      </c>
    </row>
    <row r="6" customFormat="false" ht="12.75" hidden="false" customHeight="false" outlineLevel="0" collapsed="false">
      <c r="A6" s="0" t="s">
        <v>161</v>
      </c>
      <c r="K6" s="24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10" customFormat="false" ht="12.75" hidden="false" customHeight="false" outlineLevel="0" collapsed="false">
      <c r="A10" s="0" t="s">
        <v>165</v>
      </c>
      <c r="B10" s="25"/>
      <c r="C10" s="26"/>
      <c r="K10" s="27"/>
    </row>
    <row r="11" customFormat="false" ht="12.75" hidden="false" customHeight="false" outlineLevel="0" collapsed="false">
      <c r="C11" s="28" t="s">
        <v>166</v>
      </c>
      <c r="D11" s="0" t="s">
        <v>167</v>
      </c>
      <c r="I11" s="29" t="s">
        <v>168</v>
      </c>
      <c r="J11" s="30" t="n">
        <v>2</v>
      </c>
      <c r="K11" s="27"/>
    </row>
    <row r="12" customFormat="false" ht="12.75" hidden="false" customHeight="false" outlineLevel="0" collapsed="false">
      <c r="B12" s="15" t="s">
        <v>169</v>
      </c>
      <c r="D12" s="0" t="s">
        <v>170</v>
      </c>
      <c r="I12" s="29"/>
      <c r="J12" s="30" t="n">
        <v>1</v>
      </c>
      <c r="K12" s="27"/>
    </row>
    <row r="13" customFormat="false" ht="12.75" hidden="false" customHeight="false" outlineLevel="0" collapsed="false">
      <c r="C13" s="28" t="s">
        <v>171</v>
      </c>
      <c r="D13" s="31" t="s">
        <v>172</v>
      </c>
      <c r="I13" s="29" t="s">
        <v>173</v>
      </c>
      <c r="J13" s="30" t="n">
        <v>0</v>
      </c>
      <c r="K13" s="22" t="n">
        <v>0</v>
      </c>
    </row>
    <row r="14" customFormat="false" ht="12.75" hidden="false" customHeight="false" outlineLevel="0" collapsed="false">
      <c r="C14" s="28" t="s">
        <v>174</v>
      </c>
      <c r="D14" s="0" t="s">
        <v>175</v>
      </c>
      <c r="I14" s="29"/>
      <c r="J14" s="30" t="n">
        <v>-1</v>
      </c>
      <c r="K14" s="32"/>
    </row>
    <row r="15" customFormat="false" ht="12.75" hidden="false" customHeight="false" outlineLevel="0" collapsed="false">
      <c r="I15" s="29" t="s">
        <v>176</v>
      </c>
      <c r="J15" s="33" t="n">
        <v>-2</v>
      </c>
      <c r="K15" s="32"/>
    </row>
    <row r="16" customFormat="false" ht="12.75" hidden="false" customHeight="false" outlineLevel="0" collapsed="false">
      <c r="K16" s="32"/>
    </row>
    <row r="17" customFormat="false" ht="12.75" hidden="false" customHeight="false" outlineLevel="0" collapsed="false">
      <c r="A17" s="0" t="s">
        <v>177</v>
      </c>
      <c r="K17" s="15"/>
    </row>
    <row r="18" customFormat="false" ht="12.75" hidden="false" customHeight="false" outlineLevel="0" collapsed="false">
      <c r="B18" s="0" t="s">
        <v>178</v>
      </c>
      <c r="K18" s="34" t="n">
        <v>7.1</v>
      </c>
    </row>
    <row r="19" customFormat="false" ht="12.75" hidden="false" customHeight="false" outlineLevel="0" collapsed="false">
      <c r="K19" s="35"/>
    </row>
    <row r="20" customFormat="false" ht="12.75" hidden="false" customHeight="false" outlineLevel="0" collapsed="false">
      <c r="A20" s="0" t="s">
        <v>179</v>
      </c>
      <c r="K20" s="34" t="n">
        <v>10.41</v>
      </c>
    </row>
    <row r="21" customFormat="false" ht="12.75" hidden="false" customHeight="false" outlineLevel="0" collapsed="false">
      <c r="K21" s="35"/>
    </row>
    <row r="22" customFormat="false" ht="12.75" hidden="false" customHeight="false" outlineLevel="0" collapsed="false">
      <c r="A22" s="0" t="s">
        <v>180</v>
      </c>
      <c r="K22" s="36" t="n">
        <v>45</v>
      </c>
    </row>
    <row r="23" customFormat="false" ht="12.75" hidden="false" customHeight="false" outlineLevel="0" collapsed="false">
      <c r="K23" s="35"/>
    </row>
    <row r="24" customFormat="false" ht="12.75" hidden="false" customHeight="false" outlineLevel="0" collapsed="false">
      <c r="A24" s="0" t="s">
        <v>181</v>
      </c>
      <c r="I24" s="15" t="s">
        <v>182</v>
      </c>
      <c r="J24" s="36" t="n">
        <v>3</v>
      </c>
    </row>
    <row r="25" customFormat="false" ht="12.75" hidden="false" customHeight="false" outlineLevel="0" collapsed="false">
      <c r="B25" s="0" t="s">
        <v>183</v>
      </c>
      <c r="I25" s="15" t="s">
        <v>184</v>
      </c>
      <c r="J25" s="36" t="n">
        <v>1</v>
      </c>
      <c r="K25" s="27"/>
    </row>
    <row r="26" customFormat="false" ht="12.75" hidden="false" customHeight="false" outlineLevel="0" collapsed="false">
      <c r="B26" s="0" t="s">
        <v>185</v>
      </c>
      <c r="I26" s="15" t="s">
        <v>186</v>
      </c>
      <c r="J26" s="36" t="n">
        <v>2</v>
      </c>
      <c r="K26" s="27"/>
    </row>
    <row r="27" customFormat="false" ht="12.75" hidden="false" customHeight="false" outlineLevel="0" collapsed="false">
      <c r="B27" s="0" t="s">
        <v>187</v>
      </c>
      <c r="I27" s="15" t="s">
        <v>188</v>
      </c>
      <c r="J27" s="36" t="n">
        <v>1</v>
      </c>
      <c r="K27" s="27"/>
    </row>
    <row r="28" customFormat="false" ht="12.75" hidden="false" customHeight="false" outlineLevel="0" collapsed="false">
      <c r="B28" s="0" t="s">
        <v>189</v>
      </c>
      <c r="I28" s="15" t="s">
        <v>190</v>
      </c>
      <c r="J28" s="36" t="n">
        <v>1</v>
      </c>
      <c r="K28" s="27"/>
    </row>
    <row r="29" customFormat="false" ht="12.75" hidden="false" customHeight="false" outlineLevel="0" collapsed="false">
      <c r="I29" s="15" t="s">
        <v>191</v>
      </c>
      <c r="J29" s="36" t="n">
        <v>1</v>
      </c>
      <c r="K29" s="27"/>
    </row>
    <row r="30" customFormat="false" ht="12.75" hidden="false" customHeight="false" outlineLevel="0" collapsed="false">
      <c r="I30" s="15" t="s">
        <v>192</v>
      </c>
      <c r="J30" s="36" t="n">
        <v>1</v>
      </c>
    </row>
    <row r="31" customFormat="false" ht="12.75" hidden="false" customHeight="false" outlineLevel="0" collapsed="false">
      <c r="I31" s="15"/>
      <c r="J31" s="15"/>
      <c r="K31" s="27"/>
    </row>
    <row r="32" customFormat="false" ht="12.75" hidden="false" customHeight="false" outlineLevel="0" collapsed="false">
      <c r="I32" s="7" t="s">
        <v>193</v>
      </c>
      <c r="J32" s="15"/>
      <c r="K32" s="36" t="n">
        <f aca="false">SUM(J24:J30)</f>
        <v>10</v>
      </c>
    </row>
    <row r="33" customFormat="false" ht="12.75" hidden="false" customHeight="false" outlineLevel="0" collapsed="false">
      <c r="I33" s="15"/>
      <c r="J33" s="15"/>
      <c r="K33" s="27"/>
    </row>
    <row r="34" customFormat="false" ht="12.75" hidden="false" customHeight="false" outlineLevel="0" collapsed="false">
      <c r="A34" s="0" t="s">
        <v>194</v>
      </c>
      <c r="J34" s="15"/>
      <c r="K34" s="27"/>
    </row>
    <row r="35" customFormat="false" ht="12.75" hidden="false" customHeight="false" outlineLevel="0" collapsed="false">
      <c r="B35" s="0" t="s">
        <v>195</v>
      </c>
      <c r="I35" s="15"/>
      <c r="J35" s="15"/>
      <c r="K35" s="27"/>
    </row>
    <row r="36" customFormat="false" ht="12.75" hidden="false" customHeight="false" outlineLevel="0" collapsed="false">
      <c r="H36" s="7" t="s">
        <v>196</v>
      </c>
      <c r="I36" s="37" t="s">
        <v>197</v>
      </c>
      <c r="J36" s="15"/>
      <c r="K36" s="27"/>
    </row>
    <row r="37" customFormat="false" ht="12.75" hidden="false" customHeight="false" outlineLevel="0" collapsed="false">
      <c r="H37" s="7" t="s">
        <v>198</v>
      </c>
      <c r="I37" s="37" t="s">
        <v>199</v>
      </c>
      <c r="J37" s="15"/>
      <c r="K37" s="36" t="n">
        <v>0</v>
      </c>
    </row>
    <row r="38" customFormat="false" ht="12.75" hidden="false" customHeight="false" outlineLevel="0" collapsed="false">
      <c r="H38" s="7" t="s">
        <v>200</v>
      </c>
      <c r="I38" s="37" t="s">
        <v>201</v>
      </c>
    </row>
    <row r="40" customFormat="false" ht="12.75" hidden="false" customHeight="false" outlineLevel="0" collapsed="false">
      <c r="A40" s="0" t="s">
        <v>202</v>
      </c>
      <c r="D40" s="0" t="s">
        <v>203</v>
      </c>
      <c r="E40" s="0" t="s">
        <v>204</v>
      </c>
      <c r="F40" s="0" t="s">
        <v>205</v>
      </c>
      <c r="K40" s="15"/>
    </row>
    <row r="41" customFormat="false" ht="12.75" hidden="false" customHeight="false" outlineLevel="0" collapsed="false">
      <c r="G41" s="38"/>
      <c r="H41" s="39"/>
      <c r="K41" s="15"/>
    </row>
    <row r="42" customFormat="false" ht="12.75" hidden="false" customHeight="false" outlineLevel="0" collapsed="false">
      <c r="C42" s="0" t="s">
        <v>182</v>
      </c>
      <c r="D42" s="40" t="n">
        <v>0.458333333333333</v>
      </c>
      <c r="E42" s="41" t="n">
        <v>0.833333333333333</v>
      </c>
      <c r="F42" s="42" t="n">
        <f aca="false">SUM(E42-D42)*24</f>
        <v>9</v>
      </c>
      <c r="H42" s="38"/>
      <c r="K42" s="15"/>
    </row>
    <row r="43" customFormat="false" ht="12.75" hidden="false" customHeight="false" outlineLevel="0" collapsed="false">
      <c r="C43" s="0" t="s">
        <v>184</v>
      </c>
      <c r="D43" s="40" t="n">
        <v>0.458333333333333</v>
      </c>
      <c r="E43" s="41" t="n">
        <v>0.833333333333333</v>
      </c>
      <c r="F43" s="42" t="n">
        <f aca="false">SUM(E43-D43)*24</f>
        <v>9</v>
      </c>
      <c r="H43" s="39"/>
      <c r="K43" s="15"/>
    </row>
    <row r="44" customFormat="false" ht="12.75" hidden="false" customHeight="false" outlineLevel="0" collapsed="false">
      <c r="C44" s="0" t="s">
        <v>186</v>
      </c>
      <c r="D44" s="40" t="n">
        <v>0.458333333333333</v>
      </c>
      <c r="E44" s="41" t="n">
        <v>0.833333333333333</v>
      </c>
      <c r="F44" s="42" t="n">
        <f aca="false">SUM(E44-D44)*24</f>
        <v>9</v>
      </c>
      <c r="H44" s="39"/>
      <c r="K44" s="15"/>
    </row>
    <row r="45" customFormat="false" ht="12.75" hidden="false" customHeight="false" outlineLevel="0" collapsed="false">
      <c r="C45" s="0" t="s">
        <v>188</v>
      </c>
      <c r="D45" s="40" t="n">
        <v>0.458333333333333</v>
      </c>
      <c r="E45" s="41" t="n">
        <v>0.875</v>
      </c>
      <c r="F45" s="42" t="n">
        <f aca="false">SUM(E45-D45)*24</f>
        <v>10</v>
      </c>
      <c r="H45" s="39"/>
      <c r="I45" s="7" t="s">
        <v>206</v>
      </c>
      <c r="K45" s="43" t="n">
        <f aca="false">SUM(F42:F48)</f>
        <v>65</v>
      </c>
    </row>
    <row r="46" customFormat="false" ht="12.75" hidden="false" customHeight="false" outlineLevel="0" collapsed="false">
      <c r="C46" s="0" t="s">
        <v>190</v>
      </c>
      <c r="D46" s="40" t="n">
        <v>0.458333333333333</v>
      </c>
      <c r="E46" s="41" t="n">
        <v>0.875</v>
      </c>
      <c r="F46" s="42" t="n">
        <f aca="false">SUM(E46-D46)*24</f>
        <v>10</v>
      </c>
      <c r="H46" s="39"/>
      <c r="K46" s="15"/>
    </row>
    <row r="47" customFormat="false" ht="12.75" hidden="false" customHeight="false" outlineLevel="0" collapsed="false">
      <c r="C47" s="0" t="s">
        <v>191</v>
      </c>
      <c r="D47" s="40" t="n">
        <v>0.458333333333333</v>
      </c>
      <c r="E47" s="41" t="n">
        <v>0.833333333333333</v>
      </c>
      <c r="F47" s="42" t="n">
        <f aca="false">SUM(E47-D47)*24</f>
        <v>9</v>
      </c>
      <c r="H47" s="39"/>
    </row>
    <row r="48" customFormat="false" ht="12.75" hidden="false" customHeight="false" outlineLevel="0" collapsed="false">
      <c r="C48" s="0" t="s">
        <v>192</v>
      </c>
      <c r="D48" s="40" t="n">
        <v>0.458333333333333</v>
      </c>
      <c r="E48" s="41" t="n">
        <v>0.833333333333333</v>
      </c>
      <c r="F48" s="42" t="n">
        <f aca="false">SUM(E48-D48)*24</f>
        <v>9</v>
      </c>
      <c r="H48" s="39"/>
      <c r="K48" s="15"/>
    </row>
    <row r="49" customFormat="false" ht="12.75" hidden="false" customHeight="false" outlineLevel="0" collapsed="false">
      <c r="K49" s="15"/>
    </row>
    <row r="50" customFormat="false" ht="12.75" hidden="false" customHeight="false" outlineLevel="0" collapsed="false">
      <c r="A50" s="0" t="s">
        <v>207</v>
      </c>
      <c r="I50" s="7"/>
      <c r="J50" s="7"/>
      <c r="K50" s="15"/>
    </row>
    <row r="51" customFormat="false" ht="12.75" hidden="false" customHeight="false" outlineLevel="0" collapsed="false">
      <c r="B51" s="0" t="s">
        <v>208</v>
      </c>
      <c r="I51" s="0" t="s">
        <v>209</v>
      </c>
      <c r="J51" s="23" t="n">
        <v>2</v>
      </c>
      <c r="K51" s="27"/>
    </row>
    <row r="52" customFormat="false" ht="12.75" hidden="false" customHeight="false" outlineLevel="0" collapsed="false">
      <c r="I52" s="0" t="s">
        <v>210</v>
      </c>
      <c r="J52" s="23" t="n">
        <v>2</v>
      </c>
      <c r="K52" s="27"/>
    </row>
    <row r="53" customFormat="false" ht="12.75" hidden="false" customHeight="false" outlineLevel="0" collapsed="false">
      <c r="E53" s="7" t="s">
        <v>211</v>
      </c>
      <c r="F53" s="23" t="n">
        <v>7</v>
      </c>
      <c r="J53" s="7"/>
      <c r="K53" s="27"/>
    </row>
    <row r="54" customFormat="false" ht="12.75" hidden="false" customHeight="false" outlineLevel="0" collapsed="false">
      <c r="E54" s="7" t="s">
        <v>212</v>
      </c>
      <c r="F54" s="23" t="n">
        <v>3.5</v>
      </c>
    </row>
    <row r="55" customFormat="false" ht="12.75" hidden="false" customHeight="false" outlineLevel="0" collapsed="false">
      <c r="I55" s="7" t="s">
        <v>213</v>
      </c>
      <c r="K55" s="44" t="n">
        <f aca="false">SUM(J51+J52)/2*K45+F53+F54</f>
        <v>140.5</v>
      </c>
    </row>
    <row r="57" customFormat="false" ht="12.75" hidden="false" customHeight="false" outlineLevel="0" collapsed="false">
      <c r="A57" s="0" t="s">
        <v>214</v>
      </c>
      <c r="I57" s="15" t="s">
        <v>215</v>
      </c>
    </row>
    <row r="58" customFormat="false" ht="12.75" hidden="false" customHeight="false" outlineLevel="0" collapsed="false">
      <c r="B58" s="0" t="s">
        <v>216</v>
      </c>
      <c r="I58" s="15" t="s">
        <v>217</v>
      </c>
    </row>
    <row r="59" customFormat="false" ht="12.75" hidden="false" customHeight="false" outlineLevel="0" collapsed="false">
      <c r="B59" s="0" t="s">
        <v>218</v>
      </c>
      <c r="F59" s="37" t="s">
        <v>219</v>
      </c>
      <c r="G59" s="23" t="n">
        <v>0</v>
      </c>
      <c r="I59" s="23" t="n">
        <v>1100</v>
      </c>
      <c r="K59" s="43" t="n">
        <f aca="false">(IF(I59&lt;=500,0,IF(I59&lt;=900,1,IF(I59&lt;=1400,2,IF(I59&gt;1400,3)))))*IF(G59=1,3.5,0)</f>
        <v>0</v>
      </c>
    </row>
    <row r="61" customFormat="false" ht="12.75" hidden="false" customHeight="false" outlineLevel="0" collapsed="false">
      <c r="B61" s="0" t="s">
        <v>220</v>
      </c>
    </row>
    <row r="63" customFormat="false" ht="12.75" hidden="false" customHeight="false" outlineLevel="0" collapsed="false">
      <c r="A63" s="0" t="s">
        <v>221</v>
      </c>
      <c r="H63" s="7" t="s">
        <v>222</v>
      </c>
    </row>
    <row r="64" customFormat="false" ht="12.75" hidden="false" customHeight="false" outlineLevel="0" collapsed="false">
      <c r="B64" s="0" t="s">
        <v>223</v>
      </c>
      <c r="H64" s="15" t="s">
        <v>224</v>
      </c>
    </row>
    <row r="65" customFormat="false" ht="12.75" hidden="false" customHeight="false" outlineLevel="0" collapsed="false">
      <c r="F65" s="7" t="s">
        <v>225</v>
      </c>
      <c r="H65" s="23" t="n">
        <v>120</v>
      </c>
    </row>
    <row r="66" customFormat="false" ht="12.75" hidden="false" customHeight="false" outlineLevel="0" collapsed="false">
      <c r="F66" s="7" t="s">
        <v>226</v>
      </c>
      <c r="H66" s="23" t="n">
        <v>50</v>
      </c>
      <c r="K66" s="43" t="n">
        <f aca="false">H65/40+H66/60+H67/24+H68/60</f>
        <v>5.5</v>
      </c>
    </row>
    <row r="67" customFormat="false" ht="12.75" hidden="false" customHeight="false" outlineLevel="0" collapsed="false">
      <c r="F67" s="7" t="s">
        <v>227</v>
      </c>
      <c r="H67" s="23" t="n">
        <v>40</v>
      </c>
    </row>
    <row r="68" customFormat="false" ht="12.75" hidden="false" customHeight="false" outlineLevel="0" collapsed="false">
      <c r="F68" s="7" t="s">
        <v>228</v>
      </c>
      <c r="H68" s="23"/>
    </row>
    <row r="70" customFormat="false" ht="12.75" hidden="false" customHeight="false" outlineLevel="0" collapsed="false">
      <c r="A70" s="0" t="s">
        <v>229</v>
      </c>
      <c r="I70" s="15"/>
      <c r="J70" s="15"/>
      <c r="K70" s="15"/>
    </row>
    <row r="71" customFormat="false" ht="12.75" hidden="false" customHeight="false" outlineLevel="0" collapsed="false">
      <c r="B71" s="0" t="s">
        <v>230</v>
      </c>
      <c r="G71" s="15" t="s">
        <v>231</v>
      </c>
      <c r="I71" s="15" t="s">
        <v>232</v>
      </c>
    </row>
    <row r="72" customFormat="false" ht="12.75" hidden="false" customHeight="false" outlineLevel="0" collapsed="false">
      <c r="B72" s="0" t="s">
        <v>233</v>
      </c>
      <c r="G72" s="15" t="s">
        <v>234</v>
      </c>
      <c r="I72" s="15" t="s">
        <v>235</v>
      </c>
    </row>
    <row r="73" customFormat="false" ht="12.75" hidden="false" customHeight="false" outlineLevel="0" collapsed="false">
      <c r="G73" s="45" t="n">
        <v>0</v>
      </c>
      <c r="I73" s="36" t="n">
        <v>12</v>
      </c>
      <c r="K73" s="36" t="n">
        <f aca="false">G73*I73</f>
        <v>0</v>
      </c>
    </row>
    <row r="75" customFormat="false" ht="12.75" hidden="false" customHeight="false" outlineLevel="0" collapsed="false">
      <c r="K75" s="15"/>
    </row>
    <row r="76" customFormat="false" ht="12.75" hidden="false" customHeight="false" outlineLevel="0" collapsed="false">
      <c r="A76" s="0" t="s">
        <v>236</v>
      </c>
      <c r="K76" s="36" t="n">
        <v>0</v>
      </c>
    </row>
    <row r="77" customFormat="false" ht="12.75" hidden="false" customHeight="false" outlineLevel="0" collapsed="false">
      <c r="B77" s="46" t="s">
        <v>237</v>
      </c>
    </row>
    <row r="78" customFormat="false" ht="12.75" hidden="false" customHeight="false" outlineLevel="0" collapsed="false">
      <c r="I78" s="15" t="s">
        <v>238</v>
      </c>
      <c r="J78" s="15"/>
      <c r="K78" s="36" t="n">
        <f aca="false">K45-65+K59+K66+K73+K76</f>
        <v>5.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31" activeCellId="0" sqref="B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47" width="9.85"/>
    <col collapsed="false" customWidth="true" hidden="false" outlineLevel="0" max="5" min="4" style="0" width="8.28"/>
    <col collapsed="false" customWidth="true" hidden="false" outlineLevel="0" max="6" min="6" style="48" width="8.85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9" t="s">
        <v>239</v>
      </c>
      <c r="B1" s="15"/>
      <c r="C1" s="50"/>
      <c r="D1" s="15"/>
      <c r="E1" s="15"/>
      <c r="F1" s="51"/>
      <c r="G1" s="52"/>
      <c r="H1" s="52"/>
      <c r="I1" s="20" t="n">
        <f aca="false">'LABOR QUESTIONAIRE'!K1</f>
        <v>37754</v>
      </c>
    </row>
    <row r="2" customFormat="false" ht="12.75" hidden="false" customHeight="false" outlineLevel="0" collapsed="false">
      <c r="A2" s="15"/>
      <c r="B2" s="15"/>
      <c r="C2" s="50"/>
      <c r="D2" s="15"/>
      <c r="E2" s="15"/>
      <c r="F2" s="51"/>
      <c r="G2" s="52"/>
      <c r="H2" s="52"/>
      <c r="I2" s="53"/>
    </row>
    <row r="3" customFormat="false" ht="12.75" hidden="false" customHeight="false" outlineLevel="0" collapsed="false">
      <c r="A3" s="15"/>
      <c r="B3" s="54"/>
      <c r="C3" s="55" t="s">
        <v>240</v>
      </c>
      <c r="D3" s="56" t="n">
        <f aca="false">'LABOR QUESTIONAIRE'!K13*0.2+5-('LABOR QUESTIONAIRE'!K37*0.1)</f>
        <v>5</v>
      </c>
      <c r="E3" s="57"/>
      <c r="F3" s="51"/>
      <c r="G3" s="52" t="s">
        <v>241</v>
      </c>
      <c r="H3" s="58" t="n">
        <f aca="false">'LABOR QUESTIONAIRE'!K2</f>
        <v>1234</v>
      </c>
      <c r="I3" s="53"/>
    </row>
    <row r="4" customFormat="false" ht="12.75" hidden="false" customHeight="false" outlineLevel="0" collapsed="false">
      <c r="A4" s="15"/>
      <c r="B4" s="15"/>
      <c r="C4" s="59" t="s">
        <v>242</v>
      </c>
      <c r="D4" s="60" t="n">
        <f aca="false">'LABOR QUESTIONAIRE'!K20</f>
        <v>10.41</v>
      </c>
      <c r="E4" s="61"/>
      <c r="F4" s="51"/>
      <c r="G4" s="52" t="s">
        <v>243</v>
      </c>
      <c r="H4" s="20" t="n">
        <f aca="true">TODAY()</f>
        <v>46232</v>
      </c>
      <c r="I4" s="53"/>
    </row>
    <row r="5" customFormat="false" ht="12.75" hidden="false" customHeight="false" outlineLevel="0" collapsed="false">
      <c r="A5" s="15"/>
      <c r="B5" s="15"/>
      <c r="C5" s="59" t="s">
        <v>244</v>
      </c>
      <c r="D5" s="60" t="n">
        <f aca="false">'LABOR QUESTIONAIRE'!K18</f>
        <v>7.1</v>
      </c>
      <c r="E5" s="61"/>
      <c r="F5" s="51"/>
      <c r="G5" s="52"/>
      <c r="H5" s="52"/>
      <c r="I5" s="53"/>
    </row>
    <row r="6" customFormat="false" ht="12.75" hidden="false" customHeight="false" outlineLevel="0" collapsed="false">
      <c r="A6" s="15"/>
      <c r="B6" s="15"/>
      <c r="C6" s="50"/>
      <c r="D6" s="15"/>
      <c r="E6" s="15"/>
      <c r="F6" s="51"/>
      <c r="G6" s="52"/>
      <c r="H6" s="52"/>
      <c r="I6" s="53"/>
    </row>
    <row r="7" customFormat="false" ht="12.75" hidden="false" customHeight="false" outlineLevel="0" collapsed="false">
      <c r="A7" s="62"/>
      <c r="B7" s="62"/>
      <c r="C7" s="63" t="s">
        <v>245</v>
      </c>
      <c r="D7" s="62" t="s">
        <v>246</v>
      </c>
      <c r="E7" s="62" t="s">
        <v>247</v>
      </c>
      <c r="F7" s="64" t="s">
        <v>248</v>
      </c>
      <c r="G7" s="65" t="s">
        <v>249</v>
      </c>
      <c r="H7" s="65"/>
      <c r="I7" s="66"/>
    </row>
    <row r="8" customFormat="false" ht="12.75" hidden="false" customHeight="false" outlineLevel="0" collapsed="false">
      <c r="A8" s="67" t="s">
        <v>250</v>
      </c>
      <c r="B8" s="67" t="s">
        <v>251</v>
      </c>
      <c r="C8" s="68" t="s">
        <v>252</v>
      </c>
      <c r="D8" s="67" t="s">
        <v>252</v>
      </c>
      <c r="E8" s="67" t="s">
        <v>252</v>
      </c>
      <c r="F8" s="69" t="s">
        <v>252</v>
      </c>
      <c r="G8" s="70" t="s">
        <v>253</v>
      </c>
      <c r="H8" s="70" t="s">
        <v>254</v>
      </c>
      <c r="I8" s="71" t="s">
        <v>255</v>
      </c>
    </row>
    <row r="9" customFormat="false" ht="12.75" hidden="false" customHeight="false" outlineLevel="0" collapsed="false">
      <c r="A9" s="15" t="n">
        <f aca="false">A10+10</f>
        <v>2500</v>
      </c>
      <c r="B9" s="72" t="n">
        <f aca="false">A9/C9</f>
        <v>5.67817113514047</v>
      </c>
      <c r="C9" s="50" t="n">
        <f aca="false">IF(A9/($D$3+0.75)+'LABOR QUESTIONAIRE'!$K$78&lt;='LABOR QUESTIONAIRE'!$K$55,'LABOR QUESTIONAIRE'!$K$55,A9/($D$3+0.75)+'LABOR QUESTIONAIRE'!$K$78)</f>
        <v>440.282608695652</v>
      </c>
      <c r="D9" s="15" t="n">
        <f aca="false">'LABOR QUESTIONAIRE'!K22</f>
        <v>45</v>
      </c>
      <c r="E9" s="15" t="n">
        <f aca="false">'LABOR QUESTIONAIRE'!K32</f>
        <v>10</v>
      </c>
      <c r="F9" s="73" t="n">
        <f aca="false">C9-D9+E9</f>
        <v>405.282608695652</v>
      </c>
      <c r="G9" s="52" t="n">
        <f aca="false">$D$4*A9</f>
        <v>26025</v>
      </c>
      <c r="H9" s="52" t="n">
        <f aca="false">$D$5*F9</f>
        <v>2877.50652173913</v>
      </c>
      <c r="I9" s="53" t="n">
        <f aca="false">H9/G9</f>
        <v>0.11056701332331</v>
      </c>
    </row>
    <row r="10" customFormat="false" ht="12.75" hidden="false" customHeight="false" outlineLevel="0" collapsed="false">
      <c r="A10" s="15" t="n">
        <f aca="false">A11+10</f>
        <v>2490</v>
      </c>
      <c r="B10" s="72" t="n">
        <f aca="false">A10/C10</f>
        <v>5.62912725325718</v>
      </c>
      <c r="C10" s="50" t="n">
        <f aca="false">IF(A10/($D$3+0.7)+'LABOR QUESTIONAIRE'!$K$78&lt;='LABOR QUESTIONAIRE'!$K$55,'LABOR QUESTIONAIRE'!$K$55,A10/($D$3+0.7)+'LABOR QUESTIONAIRE'!$K$78)</f>
        <v>442.342105263158</v>
      </c>
      <c r="D10" s="15" t="n">
        <f aca="false">D9</f>
        <v>45</v>
      </c>
      <c r="E10" s="15" t="n">
        <f aca="false">E9</f>
        <v>10</v>
      </c>
      <c r="F10" s="73" t="n">
        <f aca="false">C10-D10+E10</f>
        <v>407.342105263158</v>
      </c>
      <c r="G10" s="52" t="n">
        <f aca="false">$D$4*A10</f>
        <v>25920.9</v>
      </c>
      <c r="H10" s="52" t="n">
        <f aca="false">$D$5*F10</f>
        <v>2892.12894736842</v>
      </c>
      <c r="I10" s="53" t="n">
        <f aca="false">H10/G10</f>
        <v>0.111575174757374</v>
      </c>
    </row>
    <row r="11" customFormat="false" ht="12.75" hidden="false" customHeight="false" outlineLevel="0" collapsed="false">
      <c r="A11" s="15" t="n">
        <f aca="false">A12+10</f>
        <v>2480</v>
      </c>
      <c r="B11" s="72" t="n">
        <f aca="false">A11/C11</f>
        <v>5.6288450435025</v>
      </c>
      <c r="C11" s="50" t="n">
        <f aca="false">IF(A11/($D$3+0.7)+'LABOR QUESTIONAIRE'!$K$78&lt;='LABOR QUESTIONAIRE'!$K$55,'LABOR QUESTIONAIRE'!$K$55,A11/($D$3+0.7)+'LABOR QUESTIONAIRE'!$K$78)</f>
        <v>440.587719298246</v>
      </c>
      <c r="D11" s="15" t="n">
        <f aca="false">D10</f>
        <v>45</v>
      </c>
      <c r="E11" s="15" t="n">
        <f aca="false">E10</f>
        <v>10</v>
      </c>
      <c r="F11" s="73" t="n">
        <f aca="false">C11-D11+E11</f>
        <v>405.587719298246</v>
      </c>
      <c r="G11" s="52" t="n">
        <f aca="false">$D$4*A11</f>
        <v>25816.8</v>
      </c>
      <c r="H11" s="52" t="n">
        <f aca="false">$D$5*F11</f>
        <v>2879.67280701754</v>
      </c>
      <c r="I11" s="53" t="n">
        <f aca="false">H11/G11</f>
        <v>0.11154259269226</v>
      </c>
    </row>
    <row r="12" customFormat="false" ht="12.75" hidden="false" customHeight="false" outlineLevel="0" collapsed="false">
      <c r="A12" s="15" t="n">
        <f aca="false">A13+10</f>
        <v>2470</v>
      </c>
      <c r="B12" s="72" t="n">
        <f aca="false">A12/C12</f>
        <v>5.62856057728826</v>
      </c>
      <c r="C12" s="50" t="n">
        <f aca="false">IF(A12/($D$3+0.7)+'LABOR QUESTIONAIRE'!$K$78&lt;='LABOR QUESTIONAIRE'!$K$55,'LABOR QUESTIONAIRE'!$K$55,A12/($D$3+0.7)+'LABOR QUESTIONAIRE'!$K$78)</f>
        <v>438.833333333333</v>
      </c>
      <c r="D12" s="15" t="n">
        <f aca="false">D11</f>
        <v>45</v>
      </c>
      <c r="E12" s="15" t="n">
        <f aca="false">E11</f>
        <v>10</v>
      </c>
      <c r="F12" s="73" t="n">
        <f aca="false">C12-D12+E12</f>
        <v>403.833333333333</v>
      </c>
      <c r="G12" s="52" t="n">
        <f aca="false">$D$4*A12</f>
        <v>25712.7</v>
      </c>
      <c r="H12" s="52" t="n">
        <f aca="false">$D$5*F12</f>
        <v>2867.21666666667</v>
      </c>
      <c r="I12" s="53" t="n">
        <f aca="false">H12/G12</f>
        <v>0.111509746804757</v>
      </c>
    </row>
    <row r="13" customFormat="false" ht="12.75" hidden="false" customHeight="false" outlineLevel="0" collapsed="false">
      <c r="A13" s="15" t="n">
        <f aca="false">A14+10</f>
        <v>2460</v>
      </c>
      <c r="B13" s="72" t="n">
        <f aca="false">A13/C13</f>
        <v>5.62827382744295</v>
      </c>
      <c r="C13" s="50" t="n">
        <f aca="false">IF(A13/($D$3+0.7)+'LABOR QUESTIONAIRE'!$K$78&lt;='LABOR QUESTIONAIRE'!$K$55,'LABOR QUESTIONAIRE'!$K$55,A13/($D$3+0.7)+'LABOR QUESTIONAIRE'!$K$78)</f>
        <v>437.078947368421</v>
      </c>
      <c r="D13" s="15" t="n">
        <f aca="false">D12</f>
        <v>45</v>
      </c>
      <c r="E13" s="15" t="n">
        <f aca="false">E12</f>
        <v>10</v>
      </c>
      <c r="F13" s="73" t="n">
        <f aca="false">C13-D13+E13</f>
        <v>402.078947368421</v>
      </c>
      <c r="G13" s="52" t="n">
        <f aca="false">$D$4*A13</f>
        <v>25608.6</v>
      </c>
      <c r="H13" s="52" t="n">
        <f aca="false">$D$5*F13</f>
        <v>2854.76052631579</v>
      </c>
      <c r="I13" s="53" t="n">
        <f aca="false">H13/G13</f>
        <v>0.111476633877517</v>
      </c>
    </row>
    <row r="14" customFormat="false" ht="12.75" hidden="false" customHeight="false" outlineLevel="0" collapsed="false">
      <c r="A14" s="15" t="n">
        <f aca="false">A15+10</f>
        <v>2450</v>
      </c>
      <c r="B14" s="72" t="n">
        <f aca="false">A14/C14</f>
        <v>5.62798476635702</v>
      </c>
      <c r="C14" s="50" t="n">
        <f aca="false">IF(A14/($D$3+0.7)+'LABOR QUESTIONAIRE'!$K$78&lt;='LABOR QUESTIONAIRE'!$K$55,'LABOR QUESTIONAIRE'!$K$55,A14/($D$3+0.7)+'LABOR QUESTIONAIRE'!$K$78)</f>
        <v>435.324561403509</v>
      </c>
      <c r="D14" s="15" t="n">
        <f aca="false">D13</f>
        <v>45</v>
      </c>
      <c r="E14" s="15" t="n">
        <f aca="false">E13</f>
        <v>10</v>
      </c>
      <c r="F14" s="73" t="n">
        <f aca="false">C14-D14+E14</f>
        <v>400.324561403509</v>
      </c>
      <c r="G14" s="52" t="n">
        <f aca="false">$D$4*A14</f>
        <v>25504.5</v>
      </c>
      <c r="H14" s="52" t="n">
        <f aca="false">$D$5*F14</f>
        <v>2842.30438596491</v>
      </c>
      <c r="I14" s="53" t="n">
        <f aca="false">H14/G14</f>
        <v>0.111443250640668</v>
      </c>
    </row>
    <row r="15" customFormat="false" ht="12.75" hidden="false" customHeight="false" outlineLevel="0" collapsed="false">
      <c r="A15" s="15" t="n">
        <f aca="false">A16+10</f>
        <v>2440</v>
      </c>
      <c r="B15" s="72" t="n">
        <f aca="false">A15/C15</f>
        <v>5.62769336597406</v>
      </c>
      <c r="C15" s="50" t="n">
        <f aca="false">IF(A15/($D$3+0.7)+'LABOR QUESTIONAIRE'!$K$78&lt;='LABOR QUESTIONAIRE'!$K$55,'LABOR QUESTIONAIRE'!$K$55,A15/($D$3+0.7)+'LABOR QUESTIONAIRE'!$K$78)</f>
        <v>433.570175438597</v>
      </c>
      <c r="D15" s="15" t="n">
        <f aca="false">D14</f>
        <v>45</v>
      </c>
      <c r="E15" s="15" t="n">
        <f aca="false">E14</f>
        <v>10</v>
      </c>
      <c r="F15" s="73" t="n">
        <f aca="false">C15-D15+E15</f>
        <v>398.570175438597</v>
      </c>
      <c r="G15" s="52" t="n">
        <f aca="false">$D$4*A15</f>
        <v>25400.4</v>
      </c>
      <c r="H15" s="52" t="n">
        <f aca="false">$D$5*F15</f>
        <v>2829.84824561404</v>
      </c>
      <c r="I15" s="53" t="n">
        <f aca="false">H15/G15</f>
        <v>0.111409593770729</v>
      </c>
    </row>
    <row r="16" customFormat="false" ht="12.75" hidden="false" customHeight="false" outlineLevel="0" collapsed="false">
      <c r="A16" s="15" t="n">
        <f aca="false">A17+10</f>
        <v>2430</v>
      </c>
      <c r="B16" s="72" t="n">
        <f aca="false">A16/C16</f>
        <v>5.62739959778171</v>
      </c>
      <c r="C16" s="50" t="n">
        <f aca="false">IF(A16/($D$3+0.7)+'LABOR QUESTIONAIRE'!$K$78&lt;='LABOR QUESTIONAIRE'!$K$55,'LABOR QUESTIONAIRE'!$K$55,A16/($D$3+0.7)+'LABOR QUESTIONAIRE'!$K$78)</f>
        <v>431.815789473684</v>
      </c>
      <c r="D16" s="15" t="n">
        <f aca="false">D15</f>
        <v>45</v>
      </c>
      <c r="E16" s="15" t="n">
        <f aca="false">E15</f>
        <v>10</v>
      </c>
      <c r="F16" s="73" t="n">
        <f aca="false">C16-D16+E16</f>
        <v>396.815789473684</v>
      </c>
      <c r="G16" s="52" t="n">
        <f aca="false">$D$4*A16</f>
        <v>25296.3</v>
      </c>
      <c r="H16" s="52" t="n">
        <f aca="false">$D$5*F16</f>
        <v>2817.39210526316</v>
      </c>
      <c r="I16" s="53" t="n">
        <f aca="false">H16/G16</f>
        <v>0.111375659889516</v>
      </c>
    </row>
    <row r="17" customFormat="false" ht="12.75" hidden="false" customHeight="false" outlineLevel="0" collapsed="false">
      <c r="A17" s="15" t="n">
        <f aca="false">A18+10</f>
        <v>2420</v>
      </c>
      <c r="B17" s="72" t="n">
        <f aca="false">A17/C17</f>
        <v>5.62710343280233</v>
      </c>
      <c r="C17" s="50" t="n">
        <f aca="false">IF(A17/($D$3+0.7)+'LABOR QUESTIONAIRE'!$K$78&lt;='LABOR QUESTIONAIRE'!$K$55,'LABOR QUESTIONAIRE'!$K$55,A17/($D$3+0.7)+'LABOR QUESTIONAIRE'!$K$78)</f>
        <v>430.061403508772</v>
      </c>
      <c r="D17" s="15" t="n">
        <f aca="false">D16</f>
        <v>45</v>
      </c>
      <c r="E17" s="15" t="n">
        <f aca="false">E16</f>
        <v>10</v>
      </c>
      <c r="F17" s="73" t="n">
        <f aca="false">C17-D17+E17</f>
        <v>395.061403508772</v>
      </c>
      <c r="G17" s="52" t="n">
        <f aca="false">$D$4*A17</f>
        <v>25192.2</v>
      </c>
      <c r="H17" s="52" t="n">
        <f aca="false">$D$5*F17</f>
        <v>2804.93596491228</v>
      </c>
      <c r="I17" s="53" t="n">
        <f aca="false">H17/G17</f>
        <v>0.111341445563003</v>
      </c>
    </row>
    <row r="18" customFormat="false" ht="12.75" hidden="false" customHeight="false" outlineLevel="0" collapsed="false">
      <c r="A18" s="15" t="n">
        <f aca="false">A19+10</f>
        <v>2410</v>
      </c>
      <c r="B18" s="72" t="n">
        <f aca="false">A18/C18</f>
        <v>5.62680484158355</v>
      </c>
      <c r="C18" s="50" t="n">
        <f aca="false">IF(A18/($D$3+0.7)+'LABOR QUESTIONAIRE'!$K$78&lt;='LABOR QUESTIONAIRE'!$K$55,'LABOR QUESTIONAIRE'!$K$55,A18/($D$3+0.7)+'LABOR QUESTIONAIRE'!$K$78)</f>
        <v>428.30701754386</v>
      </c>
      <c r="D18" s="15" t="n">
        <f aca="false">D17</f>
        <v>45</v>
      </c>
      <c r="E18" s="15" t="n">
        <f aca="false">E17</f>
        <v>10</v>
      </c>
      <c r="F18" s="73" t="n">
        <f aca="false">C18-D18+E18</f>
        <v>393.30701754386</v>
      </c>
      <c r="G18" s="52" t="n">
        <f aca="false">$D$4*A18</f>
        <v>25088.1</v>
      </c>
      <c r="H18" s="52" t="n">
        <f aca="false">$D$5*F18</f>
        <v>2792.4798245614</v>
      </c>
      <c r="I18" s="53" t="n">
        <f aca="false">H18/G18</f>
        <v>0.11130694730017</v>
      </c>
    </row>
    <row r="19" customFormat="false" ht="12.75" hidden="false" customHeight="false" outlineLevel="0" collapsed="false">
      <c r="A19" s="15" t="n">
        <f aca="false">A20+10</f>
        <v>2400</v>
      </c>
      <c r="B19" s="72" t="n">
        <f aca="false">A19/C19</f>
        <v>5.62650379418841</v>
      </c>
      <c r="C19" s="50" t="n">
        <f aca="false">IF(A19/($D$3+0.7)+'LABOR QUESTIONAIRE'!$K$78&lt;='LABOR QUESTIONAIRE'!$K$55,'LABOR QUESTIONAIRE'!$K$55,A19/($D$3+0.7)+'LABOR QUESTIONAIRE'!$K$78)</f>
        <v>426.552631578947</v>
      </c>
      <c r="D19" s="15" t="n">
        <f aca="false">D18</f>
        <v>45</v>
      </c>
      <c r="E19" s="15" t="n">
        <f aca="false">E18</f>
        <v>10</v>
      </c>
      <c r="F19" s="73" t="n">
        <f aca="false">C19-D19+E19</f>
        <v>391.552631578947</v>
      </c>
      <c r="G19" s="52" t="n">
        <f aca="false">$D$4*A19</f>
        <v>24984</v>
      </c>
      <c r="H19" s="52" t="n">
        <f aca="false">$D$5*F19</f>
        <v>2780.02368421053</v>
      </c>
      <c r="I19" s="53" t="n">
        <f aca="false">H19/G19</f>
        <v>0.111272161551814</v>
      </c>
    </row>
    <row r="20" customFormat="false" ht="12.75" hidden="false" customHeight="false" outlineLevel="0" collapsed="false">
      <c r="A20" s="15" t="n">
        <f aca="false">A21+10</f>
        <v>2390</v>
      </c>
      <c r="B20" s="72" t="n">
        <f aca="false">A20/C20</f>
        <v>5.62620026018543</v>
      </c>
      <c r="C20" s="50" t="n">
        <f aca="false">IF(A20/($D$3+0.7)+'LABOR QUESTIONAIRE'!$K$78&lt;='LABOR QUESTIONAIRE'!$K$55,'LABOR QUESTIONAIRE'!$K$55,A20/($D$3+0.7)+'LABOR QUESTIONAIRE'!$K$78)</f>
        <v>424.798245614035</v>
      </c>
      <c r="D20" s="15" t="n">
        <f aca="false">D19</f>
        <v>45</v>
      </c>
      <c r="E20" s="15" t="n">
        <f aca="false">E19</f>
        <v>10</v>
      </c>
      <c r="F20" s="73" t="n">
        <f aca="false">C20-D20+E20</f>
        <v>389.798245614035</v>
      </c>
      <c r="G20" s="52" t="n">
        <f aca="false">$D$4*A20</f>
        <v>24879.9</v>
      </c>
      <c r="H20" s="52" t="n">
        <f aca="false">$D$5*F20</f>
        <v>2767.56754385965</v>
      </c>
      <c r="I20" s="53" t="n">
        <f aca="false">H20/G20</f>
        <v>0.11123708470933</v>
      </c>
    </row>
    <row r="21" customFormat="false" ht="12.75" hidden="false" customHeight="false" outlineLevel="0" collapsed="false">
      <c r="A21" s="15" t="n">
        <f aca="false">A22+10</f>
        <v>2380</v>
      </c>
      <c r="B21" s="72" t="n">
        <f aca="false">A21/C21</f>
        <v>5.62589420863832</v>
      </c>
      <c r="C21" s="50" t="n">
        <f aca="false">IF(A21/($D$3+0.7)+'LABOR QUESTIONAIRE'!$K$78&lt;='LABOR QUESTIONAIRE'!$K$55,'LABOR QUESTIONAIRE'!$K$55,A21/($D$3+0.7)+'LABOR QUESTIONAIRE'!$K$78)</f>
        <v>423.043859649123</v>
      </c>
      <c r="D21" s="15" t="n">
        <f aca="false">D20</f>
        <v>45</v>
      </c>
      <c r="E21" s="15" t="n">
        <f aca="false">E20</f>
        <v>10</v>
      </c>
      <c r="F21" s="73" t="n">
        <f aca="false">C21-D21+E21</f>
        <v>388.043859649123</v>
      </c>
      <c r="G21" s="52" t="n">
        <f aca="false">$D$4*A21</f>
        <v>24775.8</v>
      </c>
      <c r="H21" s="52" t="n">
        <f aca="false">$D$5*F21</f>
        <v>2755.11140350877</v>
      </c>
      <c r="I21" s="53" t="n">
        <f aca="false">H21/G21</f>
        <v>0.111201713103463</v>
      </c>
    </row>
    <row r="22" customFormat="false" ht="12.75" hidden="false" customHeight="false" outlineLevel="0" collapsed="false">
      <c r="A22" s="15" t="n">
        <f aca="false">A23+10</f>
        <v>2370</v>
      </c>
      <c r="B22" s="72" t="n">
        <f aca="false">A22/C22</f>
        <v>5.62558560809545</v>
      </c>
      <c r="C22" s="50" t="n">
        <f aca="false">IF(A22/($D$3+0.7)+'LABOR QUESTIONAIRE'!$K$78&lt;='LABOR QUESTIONAIRE'!$K$55,'LABOR QUESTIONAIRE'!$K$55,A22/($D$3+0.7)+'LABOR QUESTIONAIRE'!$K$78)</f>
        <v>421.289473684211</v>
      </c>
      <c r="D22" s="15" t="n">
        <f aca="false">D21</f>
        <v>45</v>
      </c>
      <c r="E22" s="15" t="n">
        <f aca="false">E21</f>
        <v>10</v>
      </c>
      <c r="F22" s="73" t="n">
        <f aca="false">C22-D22+E22</f>
        <v>386.289473684211</v>
      </c>
      <c r="G22" s="52" t="n">
        <f aca="false">$D$4*A22</f>
        <v>24671.7</v>
      </c>
      <c r="H22" s="52" t="n">
        <f aca="false">$D$5*F22</f>
        <v>2742.65526315789</v>
      </c>
      <c r="I22" s="53" t="n">
        <f aca="false">H22/G22</f>
        <v>0.111166043003032</v>
      </c>
    </row>
    <row r="23" customFormat="false" ht="12.75" hidden="false" customHeight="false" outlineLevel="0" collapsed="false">
      <c r="A23" s="15" t="n">
        <f aca="false">A24+10</f>
        <v>2360</v>
      </c>
      <c r="B23" s="72" t="n">
        <f aca="false">A23/C23</f>
        <v>5.62527442657913</v>
      </c>
      <c r="C23" s="50" t="n">
        <f aca="false">IF(A23/($D$3+0.7)+'LABOR QUESTIONAIRE'!$K$78&lt;='LABOR QUESTIONAIRE'!$K$55,'LABOR QUESTIONAIRE'!$K$55,A23/($D$3+0.7)+'LABOR QUESTIONAIRE'!$K$78)</f>
        <v>419.535087719298</v>
      </c>
      <c r="D23" s="15" t="n">
        <f aca="false">D22</f>
        <v>45</v>
      </c>
      <c r="E23" s="15" t="n">
        <f aca="false">E22</f>
        <v>10</v>
      </c>
      <c r="F23" s="73" t="n">
        <f aca="false">C23-D23+E23</f>
        <v>384.535087719298</v>
      </c>
      <c r="G23" s="52" t="n">
        <f aca="false">$D$4*A23</f>
        <v>24567.6</v>
      </c>
      <c r="H23" s="52" t="n">
        <f aca="false">$D$5*F23</f>
        <v>2730.19912280702</v>
      </c>
      <c r="I23" s="53" t="n">
        <f aca="false">H23/G23</f>
        <v>0.111130070613614</v>
      </c>
    </row>
    <row r="24" customFormat="false" ht="12.75" hidden="false" customHeight="false" outlineLevel="0" collapsed="false">
      <c r="A24" s="15" t="n">
        <f aca="false">A25+10</f>
        <v>2350</v>
      </c>
      <c r="B24" s="72" t="n">
        <f aca="false">A24/C24</f>
        <v>5.62496063157453</v>
      </c>
      <c r="C24" s="50" t="n">
        <f aca="false">IF(A24/($D$3+0.7)+'LABOR QUESTIONAIRE'!$K$78&lt;='LABOR QUESTIONAIRE'!$K$55,'LABOR QUESTIONAIRE'!$K$55,A24/($D$3+0.7)+'LABOR QUESTIONAIRE'!$K$78)</f>
        <v>417.780701754386</v>
      </c>
      <c r="D24" s="15" t="n">
        <f aca="false">D23</f>
        <v>45</v>
      </c>
      <c r="E24" s="15" t="n">
        <f aca="false">E23</f>
        <v>10</v>
      </c>
      <c r="F24" s="73" t="n">
        <f aca="false">C24-D24+E24</f>
        <v>382.780701754386</v>
      </c>
      <c r="G24" s="52" t="n">
        <f aca="false">$D$4*A24</f>
        <v>24463.5</v>
      </c>
      <c r="H24" s="52" t="n">
        <f aca="false">$D$5*F24</f>
        <v>2717.74298245614</v>
      </c>
      <c r="I24" s="53" t="n">
        <f aca="false">H24/G24</f>
        <v>0.111093792076201</v>
      </c>
    </row>
    <row r="25" customFormat="false" ht="12.75" hidden="false" customHeight="false" outlineLevel="0" collapsed="false">
      <c r="A25" s="15" t="n">
        <f aca="false">A26+10</f>
        <v>2340</v>
      </c>
      <c r="B25" s="72" t="n">
        <f aca="false">A25/C25</f>
        <v>5.62464419001834</v>
      </c>
      <c r="C25" s="50" t="n">
        <f aca="false">IF(A25/($D$3+0.7)+'LABOR QUESTIONAIRE'!$K$78&lt;='LABOR QUESTIONAIRE'!$K$55,'LABOR QUESTIONAIRE'!$K$55,A25/($D$3+0.7)+'LABOR QUESTIONAIRE'!$K$78)</f>
        <v>416.026315789474</v>
      </c>
      <c r="D25" s="15" t="n">
        <f aca="false">D24</f>
        <v>45</v>
      </c>
      <c r="E25" s="15" t="n">
        <f aca="false">E24</f>
        <v>10</v>
      </c>
      <c r="F25" s="73" t="n">
        <f aca="false">C25-D25+E25</f>
        <v>381.026315789474</v>
      </c>
      <c r="G25" s="52" t="n">
        <f aca="false">$D$4*A25</f>
        <v>24359.4</v>
      </c>
      <c r="H25" s="52" t="n">
        <f aca="false">$D$5*F25</f>
        <v>2705.28684210526</v>
      </c>
      <c r="I25" s="53" t="n">
        <f aca="false">H25/G25</f>
        <v>0.111057203465819</v>
      </c>
    </row>
    <row r="26" customFormat="false" ht="12.75" hidden="false" customHeight="false" outlineLevel="0" collapsed="false">
      <c r="A26" s="15" t="n">
        <f aca="false">A27+10</f>
        <v>2330</v>
      </c>
      <c r="B26" s="72" t="n">
        <f aca="false">A26/C26</f>
        <v>5.62432506828721</v>
      </c>
      <c r="C26" s="50" t="n">
        <f aca="false">IF(A26/($D$3+0.7)+'LABOR QUESTIONAIRE'!$K$78&lt;='LABOR QUESTIONAIRE'!$K$55,'LABOR QUESTIONAIRE'!$K$55,A26/($D$3+0.7)+'LABOR QUESTIONAIRE'!$K$78)</f>
        <v>414.271929824561</v>
      </c>
      <c r="D26" s="15" t="n">
        <f aca="false">D25</f>
        <v>45</v>
      </c>
      <c r="E26" s="15" t="n">
        <f aca="false">E25</f>
        <v>10</v>
      </c>
      <c r="F26" s="73" t="n">
        <f aca="false">C26-D26+E26</f>
        <v>379.271929824561</v>
      </c>
      <c r="G26" s="52" t="n">
        <f aca="false">$D$4*A26</f>
        <v>24255.3</v>
      </c>
      <c r="H26" s="52" t="n">
        <f aca="false">$D$5*F26</f>
        <v>2692.83070175439</v>
      </c>
      <c r="I26" s="53" t="n">
        <f aca="false">H26/G26</f>
        <v>0.111020300790111</v>
      </c>
    </row>
    <row r="27" customFormat="false" ht="12.75" hidden="false" customHeight="false" outlineLevel="0" collapsed="false">
      <c r="A27" s="15" t="n">
        <f aca="false">A28+10</f>
        <v>2320</v>
      </c>
      <c r="B27" s="72" t="n">
        <f aca="false">A27/C27</f>
        <v>5.62400323218577</v>
      </c>
      <c r="C27" s="50" t="n">
        <f aca="false">IF(A27/($D$3+0.7)+'LABOR QUESTIONAIRE'!$K$78&lt;='LABOR QUESTIONAIRE'!$K$55,'LABOR QUESTIONAIRE'!$K$55,A27/($D$3+0.7)+'LABOR QUESTIONAIRE'!$K$78)</f>
        <v>412.517543859649</v>
      </c>
      <c r="D27" s="15" t="n">
        <f aca="false">D26</f>
        <v>45</v>
      </c>
      <c r="E27" s="15" t="n">
        <f aca="false">E26</f>
        <v>10</v>
      </c>
      <c r="F27" s="73" t="n">
        <f aca="false">C27-D27+E27</f>
        <v>377.517543859649</v>
      </c>
      <c r="G27" s="52" t="n">
        <f aca="false">$D$4*A27</f>
        <v>24151.2</v>
      </c>
      <c r="H27" s="52" t="n">
        <f aca="false">$D$5*F27</f>
        <v>2680.37456140351</v>
      </c>
      <c r="I27" s="53" t="n">
        <f aca="false">H27/G27</f>
        <v>0.110983079987889</v>
      </c>
    </row>
    <row r="28" customFormat="false" ht="12.75" hidden="false" customHeight="false" outlineLevel="0" collapsed="false">
      <c r="A28" s="15" t="n">
        <f aca="false">A29+10</f>
        <v>2310</v>
      </c>
      <c r="B28" s="72" t="n">
        <f aca="false">A28/C28</f>
        <v>5.62367864693446</v>
      </c>
      <c r="C28" s="50" t="n">
        <f aca="false">IF(A28/($D$3+0.7)+'LABOR QUESTIONAIRE'!$K$78&lt;='LABOR QUESTIONAIRE'!$K$55,'LABOR QUESTIONAIRE'!$K$55,A28/($D$3+0.7)+'LABOR QUESTIONAIRE'!$K$78)</f>
        <v>410.763157894737</v>
      </c>
      <c r="D28" s="15" t="n">
        <f aca="false">D27</f>
        <v>45</v>
      </c>
      <c r="E28" s="15" t="n">
        <f aca="false">E27</f>
        <v>10</v>
      </c>
      <c r="F28" s="73" t="n">
        <f aca="false">C28-D28+E28</f>
        <v>375.763157894737</v>
      </c>
      <c r="G28" s="52" t="n">
        <f aca="false">$D$4*A28</f>
        <v>24047.1</v>
      </c>
      <c r="H28" s="52" t="n">
        <f aca="false">$D$5*F28</f>
        <v>2667.91842105263</v>
      </c>
      <c r="I28" s="53" t="n">
        <f aca="false">H28/G28</f>
        <v>0.110945536927639</v>
      </c>
    </row>
    <row r="29" customFormat="false" ht="12.75" hidden="false" customHeight="false" outlineLevel="0" collapsed="false">
      <c r="A29" s="15" t="n">
        <f aca="false">A30+10</f>
        <v>2300</v>
      </c>
      <c r="B29" s="72" t="n">
        <f aca="false">A29/C29</f>
        <v>5.62335127715701</v>
      </c>
      <c r="C29" s="50" t="n">
        <f aca="false">IF(A29/($D$3+0.7)+'LABOR QUESTIONAIRE'!$K$78&lt;='LABOR QUESTIONAIRE'!$K$55,'LABOR QUESTIONAIRE'!$K$55,A29/($D$3+0.7)+'LABOR QUESTIONAIRE'!$K$78)</f>
        <v>409.008771929825</v>
      </c>
      <c r="D29" s="15" t="n">
        <f aca="false">D28</f>
        <v>45</v>
      </c>
      <c r="E29" s="15" t="n">
        <f aca="false">E28</f>
        <v>10</v>
      </c>
      <c r="F29" s="73" t="n">
        <f aca="false">C29-D29+E29</f>
        <v>374.008771929825</v>
      </c>
      <c r="G29" s="52" t="n">
        <f aca="false">$D$4*A29</f>
        <v>23943</v>
      </c>
      <c r="H29" s="52" t="n">
        <f aca="false">$D$5*F29</f>
        <v>2655.46228070175</v>
      </c>
      <c r="I29" s="53" t="n">
        <f aca="false">H29/G29</f>
        <v>0.110907667405996</v>
      </c>
    </row>
    <row r="30" customFormat="false" ht="12.75" hidden="false" customHeight="false" outlineLevel="0" collapsed="false">
      <c r="A30" s="15" t="n">
        <f aca="false">A31+10</f>
        <v>2290</v>
      </c>
      <c r="B30" s="72" t="n">
        <f aca="false">A30/C30</f>
        <v>5.62302108686756</v>
      </c>
      <c r="C30" s="50" t="n">
        <f aca="false">IF(A30/($D$3+0.7)+'LABOR QUESTIONAIRE'!$K$78&lt;='LABOR QUESTIONAIRE'!$K$55,'LABOR QUESTIONAIRE'!$K$55,A30/($D$3+0.7)+'LABOR QUESTIONAIRE'!$K$78)</f>
        <v>407.254385964912</v>
      </c>
      <c r="D30" s="15" t="n">
        <f aca="false">D29</f>
        <v>45</v>
      </c>
      <c r="E30" s="15" t="n">
        <f aca="false">E29</f>
        <v>10</v>
      </c>
      <c r="F30" s="73" t="n">
        <f aca="false">C30-D30+E30</f>
        <v>372.254385964912</v>
      </c>
      <c r="G30" s="52" t="n">
        <f aca="false">$D$4*A30</f>
        <v>23838.9</v>
      </c>
      <c r="H30" s="52" t="n">
        <f aca="false">$D$5*F30</f>
        <v>2643.00614035088</v>
      </c>
      <c r="I30" s="53" t="n">
        <f aca="false">H30/G30</f>
        <v>0.110869467146172</v>
      </c>
    </row>
    <row r="31" customFormat="false" ht="12.75" hidden="false" customHeight="false" outlineLevel="0" collapsed="false">
      <c r="A31" s="15" t="n">
        <f aca="false">A32+10</f>
        <v>2280</v>
      </c>
      <c r="B31" s="72" t="n">
        <f aca="false">A31/C31</f>
        <v>5.62268803945746</v>
      </c>
      <c r="C31" s="50" t="n">
        <f aca="false">IF(A31/($D$3+0.7)+'LABOR QUESTIONAIRE'!$K$78&lt;='LABOR QUESTIONAIRE'!$K$55,'LABOR QUESTIONAIRE'!$K$55,A31/($D$3+0.7)+'LABOR QUESTIONAIRE'!$K$78)</f>
        <v>405.5</v>
      </c>
      <c r="D31" s="15" t="n">
        <f aca="false">D30</f>
        <v>45</v>
      </c>
      <c r="E31" s="15" t="n">
        <f aca="false">E30</f>
        <v>10</v>
      </c>
      <c r="F31" s="73" t="n">
        <f aca="false">C31-D31+E31</f>
        <v>370.5</v>
      </c>
      <c r="G31" s="52" t="n">
        <f aca="false">$D$4*A31</f>
        <v>23734.8</v>
      </c>
      <c r="H31" s="52" t="n">
        <f aca="false">$D$5*F31</f>
        <v>2630.55</v>
      </c>
      <c r="I31" s="53" t="n">
        <f aca="false">H31/G31</f>
        <v>0.11083093179635</v>
      </c>
    </row>
    <row r="32" customFormat="false" ht="12.75" hidden="false" customHeight="false" outlineLevel="0" collapsed="false">
      <c r="A32" s="15" t="n">
        <f aca="false">A33+10</f>
        <v>2270</v>
      </c>
      <c r="B32" s="72" t="n">
        <f aca="false">A32/C32</f>
        <v>5.6223520976818</v>
      </c>
      <c r="C32" s="50" t="n">
        <f aca="false">IF(A32/($D$3+0.7)+'LABOR QUESTIONAIRE'!$K$78&lt;='LABOR QUESTIONAIRE'!$K$55,'LABOR QUESTIONAIRE'!$K$55,A32/($D$3+0.7)+'LABOR QUESTIONAIRE'!$K$78)</f>
        <v>403.745614035088</v>
      </c>
      <c r="D32" s="15" t="n">
        <f aca="false">D31</f>
        <v>45</v>
      </c>
      <c r="E32" s="15" t="n">
        <f aca="false">E31</f>
        <v>10</v>
      </c>
      <c r="F32" s="73" t="n">
        <f aca="false">C32-D32+E32</f>
        <v>368.745614035088</v>
      </c>
      <c r="G32" s="52" t="n">
        <f aca="false">$D$4*A32</f>
        <v>23630.7</v>
      </c>
      <c r="H32" s="52" t="n">
        <f aca="false">$D$5*F32</f>
        <v>2618.09385964912</v>
      </c>
      <c r="I32" s="53" t="n">
        <f aca="false">H32/G32</f>
        <v>0.110792056928027</v>
      </c>
    </row>
    <row r="33" customFormat="false" ht="12.75" hidden="false" customHeight="false" outlineLevel="0" collapsed="false">
      <c r="A33" s="15" t="n">
        <f aca="false">A34+10</f>
        <v>2260</v>
      </c>
      <c r="B33" s="72" t="n">
        <f aca="false">A33/C33</f>
        <v>5.62201322364545</v>
      </c>
      <c r="C33" s="50" t="n">
        <f aca="false">IF(A33/($D$3+0.7)+'LABOR QUESTIONAIRE'!$K$78&lt;='LABOR QUESTIONAIRE'!$K$55,'LABOR QUESTIONAIRE'!$K$55,A33/($D$3+0.7)+'LABOR QUESTIONAIRE'!$K$78)</f>
        <v>401.991228070175</v>
      </c>
      <c r="D33" s="15" t="n">
        <f aca="false">D32</f>
        <v>45</v>
      </c>
      <c r="E33" s="15" t="n">
        <f aca="false">E32</f>
        <v>10</v>
      </c>
      <c r="F33" s="73" t="n">
        <f aca="false">C33-D33+E33</f>
        <v>366.991228070175</v>
      </c>
      <c r="G33" s="52" t="n">
        <f aca="false">$D$4*A33</f>
        <v>23526.6</v>
      </c>
      <c r="H33" s="52" t="n">
        <f aca="false">$D$5*F33</f>
        <v>2605.63771929825</v>
      </c>
      <c r="I33" s="53" t="n">
        <f aca="false">H33/G33</f>
        <v>0.110752838034321</v>
      </c>
    </row>
    <row r="34" customFormat="false" ht="12.75" hidden="false" customHeight="false" outlineLevel="0" collapsed="false">
      <c r="A34" s="15" t="n">
        <f aca="false">A35+10</f>
        <v>2250</v>
      </c>
      <c r="B34" s="72" t="n">
        <f aca="false">A34/C34</f>
        <v>5.57303025985555</v>
      </c>
      <c r="C34" s="50" t="n">
        <f aca="false">IF(A34/($D$3+0.65)+'LABOR QUESTIONAIRE'!$K$78&lt;='LABOR QUESTIONAIRE'!$K$55,'LABOR QUESTIONAIRE'!$K$55,A34/($D$3+0.65)+'LABOR QUESTIONAIRE'!$K$78)</f>
        <v>403.730088495575</v>
      </c>
      <c r="D34" s="15" t="n">
        <f aca="false">D33</f>
        <v>45</v>
      </c>
      <c r="E34" s="15" t="n">
        <f aca="false">E33</f>
        <v>10</v>
      </c>
      <c r="F34" s="73" t="n">
        <f aca="false">C34-D34+E34</f>
        <v>368.730088495575</v>
      </c>
      <c r="G34" s="52" t="n">
        <f aca="false">$D$4*A34</f>
        <v>23422.5</v>
      </c>
      <c r="H34" s="52" t="n">
        <f aca="false">$D$5*F34</f>
        <v>2617.98362831858</v>
      </c>
      <c r="I34" s="53" t="n">
        <f aca="false">H34/G34</f>
        <v>0.111772168996417</v>
      </c>
    </row>
    <row r="35" customFormat="false" ht="12.75" hidden="false" customHeight="false" outlineLevel="0" collapsed="false">
      <c r="A35" s="15" t="n">
        <f aca="false">A36+10</f>
        <v>2240</v>
      </c>
      <c r="B35" s="72" t="n">
        <f aca="false">A35/C35</f>
        <v>5.57269134660899</v>
      </c>
      <c r="C35" s="50" t="n">
        <f aca="false">IF(A35/($D$3+0.65)+'LABOR QUESTIONAIRE'!$K$78&lt;='LABOR QUESTIONAIRE'!$K$55,'LABOR QUESTIONAIRE'!$K$55,A35/($D$3+0.65)+'LABOR QUESTIONAIRE'!$K$78)</f>
        <v>401.96017699115</v>
      </c>
      <c r="D35" s="15" t="n">
        <f aca="false">D34</f>
        <v>45</v>
      </c>
      <c r="E35" s="15" t="n">
        <f aca="false">E34</f>
        <v>10</v>
      </c>
      <c r="F35" s="73" t="n">
        <f aca="false">C35-D35+E35</f>
        <v>366.96017699115</v>
      </c>
      <c r="G35" s="52" t="n">
        <f aca="false">$D$4*A35</f>
        <v>23318.4</v>
      </c>
      <c r="H35" s="52" t="n">
        <f aca="false">$D$5*F35</f>
        <v>2605.41725663717</v>
      </c>
      <c r="I35" s="53" t="n">
        <f aca="false">H35/G35</f>
        <v>0.111732248209018</v>
      </c>
    </row>
    <row r="36" customFormat="false" ht="12.75" hidden="false" customHeight="false" outlineLevel="0" collapsed="false">
      <c r="A36" s="15" t="n">
        <f aca="false">A37+10</f>
        <v>2230</v>
      </c>
      <c r="B36" s="72" t="n">
        <f aca="false">A36/C36</f>
        <v>5.5723494355561</v>
      </c>
      <c r="C36" s="50" t="n">
        <f aca="false">IF(A36/($D$3+0.65)+'LABOR QUESTIONAIRE'!$K$78&lt;='LABOR QUESTIONAIRE'!$K$55,'LABOR QUESTIONAIRE'!$K$55,A36/($D$3+0.65)+'LABOR QUESTIONAIRE'!$K$78)</f>
        <v>400.190265486726</v>
      </c>
      <c r="D36" s="15" t="n">
        <f aca="false">D35</f>
        <v>45</v>
      </c>
      <c r="E36" s="15" t="n">
        <f aca="false">E35</f>
        <v>10</v>
      </c>
      <c r="F36" s="73" t="n">
        <f aca="false">C36-D36+E36</f>
        <v>365.190265486726</v>
      </c>
      <c r="G36" s="52" t="n">
        <f aca="false">$D$4*A36</f>
        <v>23214.3</v>
      </c>
      <c r="H36" s="52" t="n">
        <f aca="false">$D$5*F36</f>
        <v>2592.85088495575</v>
      </c>
      <c r="I36" s="53" t="n">
        <f aca="false">H36/G36</f>
        <v>0.111691969387651</v>
      </c>
    </row>
    <row r="37" customFormat="false" ht="12.75" hidden="false" customHeight="false" outlineLevel="0" collapsed="false">
      <c r="A37" s="15" t="n">
        <f aca="false">A38+10</f>
        <v>2220</v>
      </c>
      <c r="B37" s="72" t="n">
        <f aca="false">A37/C37</f>
        <v>5.57200448674522</v>
      </c>
      <c r="C37" s="50" t="n">
        <f aca="false">IF(A37/($D$3+0.65)+'LABOR QUESTIONAIRE'!$K$78&lt;='LABOR QUESTIONAIRE'!$K$55,'LABOR QUESTIONAIRE'!$K$55,A37/($D$3+0.65)+'LABOR QUESTIONAIRE'!$K$78)</f>
        <v>398.420353982301</v>
      </c>
      <c r="D37" s="15" t="n">
        <f aca="false">D36</f>
        <v>45</v>
      </c>
      <c r="E37" s="15" t="n">
        <f aca="false">E36</f>
        <v>10</v>
      </c>
      <c r="F37" s="73" t="n">
        <f aca="false">C37-D37+E37</f>
        <v>363.420353982301</v>
      </c>
      <c r="G37" s="52" t="n">
        <f aca="false">$D$4*A37</f>
        <v>23110.2</v>
      </c>
      <c r="H37" s="52" t="n">
        <f aca="false">$D$5*F37</f>
        <v>2580.28451327434</v>
      </c>
      <c r="I37" s="53" t="n">
        <f aca="false">H37/G37</f>
        <v>0.11165132769402</v>
      </c>
    </row>
    <row r="38" customFormat="false" ht="12.75" hidden="false" customHeight="false" outlineLevel="0" collapsed="false">
      <c r="A38" s="15" t="n">
        <f aca="false">A39+10</f>
        <v>2210</v>
      </c>
      <c r="B38" s="72" t="n">
        <f aca="false">A38/C38</f>
        <v>5.57165645951162</v>
      </c>
      <c r="C38" s="50" t="n">
        <f aca="false">IF(A38/($D$3+0.65)+'LABOR QUESTIONAIRE'!$K$78&lt;='LABOR QUESTIONAIRE'!$K$55,'LABOR QUESTIONAIRE'!$K$55,A38/($D$3+0.65)+'LABOR QUESTIONAIRE'!$K$78)</f>
        <v>396.650442477876</v>
      </c>
      <c r="D38" s="15" t="n">
        <f aca="false">D37</f>
        <v>45</v>
      </c>
      <c r="E38" s="15" t="n">
        <f aca="false">E37</f>
        <v>10</v>
      </c>
      <c r="F38" s="73" t="n">
        <f aca="false">C38-D38+E38</f>
        <v>361.650442477876</v>
      </c>
      <c r="G38" s="52" t="n">
        <f aca="false">$D$4*A38</f>
        <v>23006.1</v>
      </c>
      <c r="H38" s="52" t="n">
        <f aca="false">$D$5*F38</f>
        <v>2567.71814159292</v>
      </c>
      <c r="I38" s="53" t="n">
        <f aca="false">H38/G38</f>
        <v>0.111610318202256</v>
      </c>
    </row>
    <row r="39" customFormat="false" ht="12.75" hidden="false" customHeight="false" outlineLevel="0" collapsed="false">
      <c r="A39" s="15" t="n">
        <f aca="false">A40+10</f>
        <v>2200</v>
      </c>
      <c r="B39" s="72" t="n">
        <f aca="false">A39/C39</f>
        <v>5.57130531246148</v>
      </c>
      <c r="C39" s="50" t="n">
        <f aca="false">IF(A39/($D$3+0.65)+'LABOR QUESTIONAIRE'!$K$78&lt;='LABOR QUESTIONAIRE'!$K$55,'LABOR QUESTIONAIRE'!$K$55,A39/($D$3+0.65)+'LABOR QUESTIONAIRE'!$K$78)</f>
        <v>394.880530973451</v>
      </c>
      <c r="D39" s="15" t="n">
        <f aca="false">D38</f>
        <v>45</v>
      </c>
      <c r="E39" s="15" t="n">
        <f aca="false">E38</f>
        <v>10</v>
      </c>
      <c r="F39" s="73" t="n">
        <f aca="false">C39-D39+E39</f>
        <v>359.880530973451</v>
      </c>
      <c r="G39" s="52" t="n">
        <f aca="false">$D$4*A39</f>
        <v>22902</v>
      </c>
      <c r="H39" s="52" t="n">
        <f aca="false">$D$5*F39</f>
        <v>2555.1517699115</v>
      </c>
      <c r="I39" s="53" t="n">
        <f aca="false">H39/G39</f>
        <v>0.111568935896931</v>
      </c>
    </row>
    <row r="40" customFormat="false" ht="12.75" hidden="false" customHeight="false" outlineLevel="0" collapsed="false">
      <c r="A40" s="15" t="n">
        <f aca="false">A41+10</f>
        <v>2190</v>
      </c>
      <c r="B40" s="72" t="n">
        <f aca="false">A40/C40</f>
        <v>5.52233429394813</v>
      </c>
      <c r="C40" s="50" t="n">
        <f aca="false">IF(A40/($D$3+0.6)+'LABOR QUESTIONAIRE'!$K$78&lt;='LABOR QUESTIONAIRE'!$K$55,'LABOR QUESTIONAIRE'!$K$55,A40/($D$3+0.6)+'LABOR QUESTIONAIRE'!$K$78)</f>
        <v>396.571428571429</v>
      </c>
      <c r="D40" s="15" t="n">
        <f aca="false">D39</f>
        <v>45</v>
      </c>
      <c r="E40" s="15" t="n">
        <f aca="false">E39</f>
        <v>10</v>
      </c>
      <c r="F40" s="73" t="n">
        <f aca="false">C40-D40+E40</f>
        <v>361.571428571429</v>
      </c>
      <c r="G40" s="52" t="n">
        <f aca="false">$D$4*A40</f>
        <v>22797.9</v>
      </c>
      <c r="H40" s="52" t="n">
        <f aca="false">$D$5*F40</f>
        <v>2567.15714285714</v>
      </c>
      <c r="I40" s="53" t="n">
        <f aca="false">H40/G40</f>
        <v>0.112604983040418</v>
      </c>
    </row>
    <row r="41" customFormat="false" ht="12.75" hidden="false" customHeight="false" outlineLevel="0" collapsed="false">
      <c r="A41" s="15" t="n">
        <f aca="false">A42+10</f>
        <v>2180</v>
      </c>
      <c r="B41" s="72" t="n">
        <f aca="false">A41/C41</f>
        <v>5.52198299258187</v>
      </c>
      <c r="C41" s="50" t="n">
        <f aca="false">IF(A41/($D$3+0.6)+'LABOR QUESTIONAIRE'!$K$78&lt;='LABOR QUESTIONAIRE'!$K$55,'LABOR QUESTIONAIRE'!$K$55,A41/($D$3+0.6)+'LABOR QUESTIONAIRE'!$K$78)</f>
        <v>394.785714285714</v>
      </c>
      <c r="D41" s="15" t="n">
        <f aca="false">D40</f>
        <v>45</v>
      </c>
      <c r="E41" s="15" t="n">
        <f aca="false">E40</f>
        <v>10</v>
      </c>
      <c r="F41" s="73" t="n">
        <f aca="false">C41-D41+E41</f>
        <v>359.785714285714</v>
      </c>
      <c r="G41" s="52" t="n">
        <f aca="false">$D$4*A41</f>
        <v>22693.8</v>
      </c>
      <c r="H41" s="52" t="n">
        <f aca="false">$D$5*F41</f>
        <v>2554.47857142857</v>
      </c>
      <c r="I41" s="53" t="n">
        <f aca="false">H41/G41</f>
        <v>0.112562839693157</v>
      </c>
    </row>
    <row r="42" customFormat="false" ht="12.75" hidden="false" customHeight="false" outlineLevel="0" collapsed="false">
      <c r="A42" s="15" t="n">
        <f aca="false">A43+10</f>
        <v>2170</v>
      </c>
      <c r="B42" s="72" t="n">
        <f aca="false">A42/C42</f>
        <v>5.52162849872774</v>
      </c>
      <c r="C42" s="50" t="n">
        <f aca="false">IF(A42/($D$3+0.6)+'LABOR QUESTIONAIRE'!$K$78&lt;='LABOR QUESTIONAIRE'!$K$55,'LABOR QUESTIONAIRE'!$K$55,A42/($D$3+0.6)+'LABOR QUESTIONAIRE'!$K$78)</f>
        <v>393</v>
      </c>
      <c r="D42" s="15" t="n">
        <f aca="false">D41</f>
        <v>45</v>
      </c>
      <c r="E42" s="15" t="n">
        <f aca="false">E41</f>
        <v>10</v>
      </c>
      <c r="F42" s="73" t="n">
        <f aca="false">C42-D42+E42</f>
        <v>358</v>
      </c>
      <c r="G42" s="52" t="n">
        <f aca="false">$D$4*A42</f>
        <v>22589.7</v>
      </c>
      <c r="H42" s="52" t="n">
        <f aca="false">$D$5*F42</f>
        <v>2541.8</v>
      </c>
      <c r="I42" s="53" t="n">
        <f aca="false">H42/G42</f>
        <v>0.112520307927949</v>
      </c>
    </row>
    <row r="43" customFormat="false" ht="12.75" hidden="false" customHeight="false" outlineLevel="0" collapsed="false">
      <c r="A43" s="15" t="n">
        <f aca="false">A44+10</f>
        <v>2160</v>
      </c>
      <c r="B43" s="72" t="n">
        <f aca="false">A43/C43</f>
        <v>5.52127076866898</v>
      </c>
      <c r="C43" s="50" t="n">
        <f aca="false">IF(A43/($D$3+0.6)+'LABOR QUESTIONAIRE'!$K$78&lt;='LABOR QUESTIONAIRE'!$K$55,'LABOR QUESTIONAIRE'!$K$55,A43/($D$3+0.6)+'LABOR QUESTIONAIRE'!$K$78)</f>
        <v>391.214285714286</v>
      </c>
      <c r="D43" s="15" t="n">
        <f aca="false">D42</f>
        <v>45</v>
      </c>
      <c r="E43" s="15" t="n">
        <f aca="false">E42</f>
        <v>10</v>
      </c>
      <c r="F43" s="73" t="n">
        <f aca="false">C43-D43+E43</f>
        <v>356.214285714286</v>
      </c>
      <c r="G43" s="52" t="n">
        <f aca="false">$D$4*A43</f>
        <v>22485.6</v>
      </c>
      <c r="H43" s="52" t="n">
        <f aca="false">$D$5*F43</f>
        <v>2529.12142857143</v>
      </c>
      <c r="I43" s="53" t="n">
        <f aca="false">H43/G43</f>
        <v>0.112477382350101</v>
      </c>
    </row>
    <row r="44" customFormat="false" ht="12.75" hidden="false" customHeight="false" outlineLevel="0" collapsed="false">
      <c r="A44" s="15" t="n">
        <f aca="false">A45+10</f>
        <v>2150</v>
      </c>
      <c r="B44" s="72" t="n">
        <f aca="false">A44/C44</f>
        <v>5.52090975788701</v>
      </c>
      <c r="C44" s="50" t="n">
        <f aca="false">IF(A44/($D$3+0.6)+'LABOR QUESTIONAIRE'!$K$78&lt;='LABOR QUESTIONAIRE'!$K$55,'LABOR QUESTIONAIRE'!$K$55,A44/($D$3+0.6)+'LABOR QUESTIONAIRE'!$K$78)</f>
        <v>389.428571428571</v>
      </c>
      <c r="D44" s="15" t="n">
        <f aca="false">D43</f>
        <v>45</v>
      </c>
      <c r="E44" s="15" t="n">
        <f aca="false">E43</f>
        <v>10</v>
      </c>
      <c r="F44" s="73" t="n">
        <f aca="false">C44-D44+E44</f>
        <v>354.428571428571</v>
      </c>
      <c r="G44" s="52" t="n">
        <f aca="false">$D$4*A44</f>
        <v>22381.5</v>
      </c>
      <c r="H44" s="52" t="n">
        <f aca="false">$D$5*F44</f>
        <v>2516.44285714286</v>
      </c>
      <c r="I44" s="53" t="n">
        <f aca="false">H44/G44</f>
        <v>0.112434057464551</v>
      </c>
    </row>
    <row r="45" customFormat="false" ht="12.75" hidden="false" customHeight="false" outlineLevel="0" collapsed="false">
      <c r="A45" s="15" t="n">
        <f aca="false">A46+10</f>
        <v>2140</v>
      </c>
      <c r="B45" s="72" t="n">
        <f aca="false">A45/C45</f>
        <v>5.52054542104293</v>
      </c>
      <c r="C45" s="50" t="n">
        <f aca="false">IF(A45/($D$3+0.6)+'LABOR QUESTIONAIRE'!$K$78&lt;='LABOR QUESTIONAIRE'!$K$55,'LABOR QUESTIONAIRE'!$K$55,A45/($D$3+0.6)+'LABOR QUESTIONAIRE'!$K$78)</f>
        <v>387.642857142857</v>
      </c>
      <c r="D45" s="15" t="n">
        <f aca="false">D44</f>
        <v>45</v>
      </c>
      <c r="E45" s="15" t="n">
        <f aca="false">E44</f>
        <v>10</v>
      </c>
      <c r="F45" s="73" t="n">
        <f aca="false">C45-D45+E45</f>
        <v>352.642857142857</v>
      </c>
      <c r="G45" s="52" t="n">
        <f aca="false">$D$4*A45</f>
        <v>22277.4</v>
      </c>
      <c r="H45" s="52" t="n">
        <f aca="false">$D$5*F45</f>
        <v>2503.76428571429</v>
      </c>
      <c r="I45" s="53" t="n">
        <f aca="false">H45/G45</f>
        <v>0.112390327673529</v>
      </c>
    </row>
    <row r="46" customFormat="false" ht="12.75" hidden="false" customHeight="false" outlineLevel="0" collapsed="false">
      <c r="A46" s="15" t="n">
        <f aca="false">A47+10</f>
        <v>2130</v>
      </c>
      <c r="B46" s="72" t="n">
        <f aca="false">A46/C46</f>
        <v>5.52017771195853</v>
      </c>
      <c r="C46" s="50" t="n">
        <f aca="false">IF(A46/($D$3+0.6)+'LABOR QUESTIONAIRE'!$K$78&lt;='LABOR QUESTIONAIRE'!$K$55,'LABOR QUESTIONAIRE'!$K$55,A46/($D$3+0.6)+'LABOR QUESTIONAIRE'!$K$78)</f>
        <v>385.857142857143</v>
      </c>
      <c r="D46" s="15" t="n">
        <f aca="false">D45</f>
        <v>45</v>
      </c>
      <c r="E46" s="15" t="n">
        <f aca="false">E45</f>
        <v>10</v>
      </c>
      <c r="F46" s="73" t="n">
        <f aca="false">C46-D46+E46</f>
        <v>350.857142857143</v>
      </c>
      <c r="G46" s="52" t="n">
        <f aca="false">$D$4*A46</f>
        <v>22173.3</v>
      </c>
      <c r="H46" s="52" t="n">
        <f aca="false">$D$5*F46</f>
        <v>2491.08571428571</v>
      </c>
      <c r="I46" s="53" t="n">
        <f aca="false">H46/G46</f>
        <v>0.112346187274141</v>
      </c>
    </row>
    <row r="47" customFormat="false" ht="12.75" hidden="false" customHeight="false" outlineLevel="0" collapsed="false">
      <c r="A47" s="15" t="n">
        <f aca="false">A48+10</f>
        <v>2120</v>
      </c>
      <c r="B47" s="72" t="n">
        <f aca="false">A47/C47</f>
        <v>5.5198065835968</v>
      </c>
      <c r="C47" s="50" t="n">
        <f aca="false">IF(A47/($D$3+0.6)+'LABOR QUESTIONAIRE'!$K$78&lt;='LABOR QUESTIONAIRE'!$K$55,'LABOR QUESTIONAIRE'!$K$55,A47/($D$3+0.6)+'LABOR QUESTIONAIRE'!$K$78)</f>
        <v>384.071428571429</v>
      </c>
      <c r="D47" s="15" t="n">
        <f aca="false">D46</f>
        <v>45</v>
      </c>
      <c r="E47" s="15" t="n">
        <f aca="false">E46</f>
        <v>10</v>
      </c>
      <c r="F47" s="73" t="n">
        <f aca="false">C47-D47+E47</f>
        <v>349.071428571429</v>
      </c>
      <c r="G47" s="52" t="n">
        <f aca="false">$D$4*A47</f>
        <v>22069.2</v>
      </c>
      <c r="H47" s="52" t="n">
        <f aca="false">$D$5*F47</f>
        <v>2478.40714285714</v>
      </c>
      <c r="I47" s="53" t="n">
        <f aca="false">H47/G47</f>
        <v>0.112301630455891</v>
      </c>
    </row>
    <row r="48" customFormat="false" ht="12.75" hidden="false" customHeight="false" outlineLevel="0" collapsed="false">
      <c r="A48" s="15" t="n">
        <f aca="false">A49+10</f>
        <v>2110</v>
      </c>
      <c r="B48" s="72" t="n">
        <f aca="false">A48/C48</f>
        <v>5.51943198804185</v>
      </c>
      <c r="C48" s="50" t="n">
        <f aca="false">IF(A48/($D$3+0.6)+'LABOR QUESTIONAIRE'!$K$78&lt;='LABOR QUESTIONAIRE'!$K$55,'LABOR QUESTIONAIRE'!$K$55,A48/($D$3+0.6)+'LABOR QUESTIONAIRE'!$K$78)</f>
        <v>382.285714285714</v>
      </c>
      <c r="D48" s="15" t="n">
        <f aca="false">D47</f>
        <v>45</v>
      </c>
      <c r="E48" s="15" t="n">
        <f aca="false">E47</f>
        <v>10</v>
      </c>
      <c r="F48" s="73" t="n">
        <f aca="false">C48-D48+E48</f>
        <v>347.285714285714</v>
      </c>
      <c r="G48" s="52" t="n">
        <f aca="false">$D$4*A48</f>
        <v>21965.1</v>
      </c>
      <c r="H48" s="52" t="n">
        <f aca="false">$D$5*F48</f>
        <v>2465.72857142857</v>
      </c>
      <c r="I48" s="53" t="n">
        <f aca="false">H48/G48</f>
        <v>0.112256651298131</v>
      </c>
    </row>
    <row r="49" customFormat="false" ht="12.75" hidden="false" customHeight="false" outlineLevel="0" collapsed="false">
      <c r="A49" s="15" t="n">
        <f aca="false">A50+10</f>
        <v>2100</v>
      </c>
      <c r="B49" s="72" t="n">
        <f aca="false">A49/C49</f>
        <v>5.51905387647832</v>
      </c>
      <c r="C49" s="50" t="n">
        <f aca="false">IF(A49/($D$3+0.6)+'LABOR QUESTIONAIRE'!$K$78&lt;='LABOR QUESTIONAIRE'!$K$55,'LABOR QUESTIONAIRE'!$K$55,A49/($D$3+0.6)+'LABOR QUESTIONAIRE'!$K$78)</f>
        <v>380.5</v>
      </c>
      <c r="D49" s="15" t="n">
        <f aca="false">D48</f>
        <v>45</v>
      </c>
      <c r="E49" s="15" t="n">
        <f aca="false">E48</f>
        <v>10</v>
      </c>
      <c r="F49" s="73" t="n">
        <f aca="false">C49-D49+E49</f>
        <v>345.5</v>
      </c>
      <c r="G49" s="52" t="n">
        <f aca="false">$D$4*A49</f>
        <v>21861</v>
      </c>
      <c r="H49" s="52" t="n">
        <f aca="false">$D$5*F49</f>
        <v>2453.05</v>
      </c>
      <c r="I49" s="53" t="n">
        <f aca="false">H49/G49</f>
        <v>0.11221124376744</v>
      </c>
    </row>
    <row r="50" customFormat="false" ht="12.75" hidden="false" customHeight="false" outlineLevel="0" collapsed="false">
      <c r="A50" s="15" t="n">
        <f aca="false">A51+10</f>
        <v>2090</v>
      </c>
      <c r="B50" s="72" t="n">
        <f aca="false">A50/C50</f>
        <v>5.51867219917012</v>
      </c>
      <c r="C50" s="50" t="n">
        <f aca="false">IF(A50/($D$3+0.6)+'LABOR QUESTIONAIRE'!$K$78&lt;='LABOR QUESTIONAIRE'!$K$55,'LABOR QUESTIONAIRE'!$K$55,A50/($D$3+0.6)+'LABOR QUESTIONAIRE'!$K$78)</f>
        <v>378.714285714286</v>
      </c>
      <c r="D50" s="15" t="n">
        <f aca="false">D49</f>
        <v>45</v>
      </c>
      <c r="E50" s="15" t="n">
        <f aca="false">E49</f>
        <v>10</v>
      </c>
      <c r="F50" s="73" t="n">
        <f aca="false">C50-D50+E50</f>
        <v>343.714285714286</v>
      </c>
      <c r="G50" s="52" t="n">
        <f aca="false">$D$4*A50</f>
        <v>21756.9</v>
      </c>
      <c r="H50" s="52" t="n">
        <f aca="false">$D$5*F50</f>
        <v>2440.37142857143</v>
      </c>
      <c r="I50" s="53" t="n">
        <f aca="false">H50/G50</f>
        <v>0.112165401714924</v>
      </c>
    </row>
    <row r="51" customFormat="false" ht="12.75" hidden="false" customHeight="false" outlineLevel="0" collapsed="false">
      <c r="A51" s="15" t="n">
        <f aca="false">A52+10</f>
        <v>2080</v>
      </c>
      <c r="B51" s="72" t="n">
        <f aca="false">A51/C51</f>
        <v>5.5182869054387</v>
      </c>
      <c r="C51" s="50" t="n">
        <f aca="false">IF(A51/($D$3+0.6)+'LABOR QUESTIONAIRE'!$K$78&lt;='LABOR QUESTIONAIRE'!$K$55,'LABOR QUESTIONAIRE'!$K$55,A51/($D$3+0.6)+'LABOR QUESTIONAIRE'!$K$78)</f>
        <v>376.928571428571</v>
      </c>
      <c r="D51" s="15" t="n">
        <f aca="false">D50</f>
        <v>45</v>
      </c>
      <c r="E51" s="15" t="n">
        <f aca="false">E50</f>
        <v>10</v>
      </c>
      <c r="F51" s="73" t="n">
        <f aca="false">C51-D51+E51</f>
        <v>341.928571428571</v>
      </c>
      <c r="G51" s="52" t="n">
        <f aca="false">$D$4*A51</f>
        <v>21652.8</v>
      </c>
      <c r="H51" s="52" t="n">
        <f aca="false">$D$5*F51</f>
        <v>2427.69285714286</v>
      </c>
      <c r="I51" s="53" t="n">
        <f aca="false">H51/G51</f>
        <v>0.112119118873442</v>
      </c>
    </row>
    <row r="52" customFormat="false" ht="12.75" hidden="false" customHeight="false" outlineLevel="0" collapsed="false">
      <c r="A52" s="15" t="n">
        <f aca="false">A53+10</f>
        <v>2070</v>
      </c>
      <c r="B52" s="72" t="n">
        <f aca="false">A52/C52</f>
        <v>5.51789794364052</v>
      </c>
      <c r="C52" s="50" t="n">
        <f aca="false">IF(A52/($D$3+0.6)+'LABOR QUESTIONAIRE'!$K$78&lt;='LABOR QUESTIONAIRE'!$K$55,'LABOR QUESTIONAIRE'!$K$55,A52/($D$3+0.6)+'LABOR QUESTIONAIRE'!$K$78)</f>
        <v>375.142857142857</v>
      </c>
      <c r="D52" s="15" t="n">
        <f aca="false">D51</f>
        <v>45</v>
      </c>
      <c r="E52" s="15" t="n">
        <f aca="false">E51</f>
        <v>10</v>
      </c>
      <c r="F52" s="73" t="n">
        <f aca="false">C52-D52+E52</f>
        <v>340.142857142857</v>
      </c>
      <c r="G52" s="52" t="n">
        <f aca="false">$D$4*A52</f>
        <v>21548.7</v>
      </c>
      <c r="H52" s="52" t="n">
        <f aca="false">$D$5*F52</f>
        <v>2415.01428571429</v>
      </c>
      <c r="I52" s="53" t="n">
        <f aca="false">H52/G52</f>
        <v>0.112072388854747</v>
      </c>
    </row>
    <row r="53" customFormat="false" ht="12.75" hidden="false" customHeight="false" outlineLevel="0" collapsed="false">
      <c r="A53" s="15" t="n">
        <f aca="false">A56+10</f>
        <v>2060</v>
      </c>
      <c r="B53" s="72" t="n">
        <f aca="false">A53/C53</f>
        <v>5.51750526114406</v>
      </c>
      <c r="C53" s="50" t="n">
        <f aca="false">IF(A53/($D$3+0.6)+'LABOR QUESTIONAIRE'!$K$78&lt;='LABOR QUESTIONAIRE'!$K$55,'LABOR QUESTIONAIRE'!$K$55,A53/($D$3+0.6)+'LABOR QUESTIONAIRE'!$K$78)</f>
        <v>373.357142857143</v>
      </c>
      <c r="D53" s="15" t="n">
        <f aca="false">D52</f>
        <v>45</v>
      </c>
      <c r="E53" s="15" t="n">
        <f aca="false">E52</f>
        <v>10</v>
      </c>
      <c r="F53" s="73" t="n">
        <f aca="false">C53-D53+E53</f>
        <v>338.357142857143</v>
      </c>
      <c r="G53" s="52" t="n">
        <f aca="false">$D$4*A53</f>
        <v>21444.6</v>
      </c>
      <c r="H53" s="52" t="n">
        <f aca="false">$D$5*F53</f>
        <v>2402.33571428571</v>
      </c>
      <c r="I53" s="53" t="n">
        <f aca="false">H53/G53</f>
        <v>0.11202520514655</v>
      </c>
    </row>
    <row r="54" customFormat="false" ht="12.75" hidden="false" customHeight="false" outlineLevel="0" collapsed="false">
      <c r="A54" s="62"/>
      <c r="B54" s="62"/>
      <c r="C54" s="74" t="s">
        <v>245</v>
      </c>
      <c r="D54" s="62" t="s">
        <v>246</v>
      </c>
      <c r="E54" s="62" t="s">
        <v>247</v>
      </c>
      <c r="F54" s="64" t="s">
        <v>248</v>
      </c>
      <c r="G54" s="65" t="s">
        <v>249</v>
      </c>
      <c r="H54" s="65"/>
      <c r="I54" s="66"/>
    </row>
    <row r="55" customFormat="false" ht="12.75" hidden="false" customHeight="false" outlineLevel="0" collapsed="false">
      <c r="A55" s="67" t="s">
        <v>250</v>
      </c>
      <c r="B55" s="67" t="s">
        <v>251</v>
      </c>
      <c r="C55" s="68" t="s">
        <v>252</v>
      </c>
      <c r="D55" s="67" t="s">
        <v>252</v>
      </c>
      <c r="E55" s="67" t="s">
        <v>252</v>
      </c>
      <c r="F55" s="69" t="s">
        <v>252</v>
      </c>
      <c r="G55" s="70" t="s">
        <v>253</v>
      </c>
      <c r="H55" s="70" t="s">
        <v>254</v>
      </c>
      <c r="I55" s="71" t="s">
        <v>255</v>
      </c>
    </row>
    <row r="56" customFormat="false" ht="12.75" hidden="false" customHeight="false" outlineLevel="0" collapsed="false">
      <c r="A56" s="15" t="n">
        <f aca="false">A57+10</f>
        <v>2050</v>
      </c>
      <c r="B56" s="72" t="n">
        <f aca="false">A56/C56</f>
        <v>5.51710880430604</v>
      </c>
      <c r="C56" s="50" t="n">
        <f aca="false">IF(A56/($D$3+0.6)+'LABOR QUESTIONAIRE'!$K$78&lt;='LABOR QUESTIONAIRE'!$K$55,'LABOR QUESTIONAIRE'!$K$55,A56/($D$3+0.6)+'LABOR QUESTIONAIRE'!$K$78)</f>
        <v>371.571428571429</v>
      </c>
      <c r="D56" s="15" t="n">
        <f aca="false">D53</f>
        <v>45</v>
      </c>
      <c r="E56" s="15" t="n">
        <f aca="false">E53</f>
        <v>10</v>
      </c>
      <c r="F56" s="73" t="n">
        <f aca="false">C56-D56+E56</f>
        <v>336.571428571429</v>
      </c>
      <c r="G56" s="52" t="n">
        <f aca="false">$D$4*A56</f>
        <v>21340.5</v>
      </c>
      <c r="H56" s="52" t="n">
        <f aca="false">$D$5*F56</f>
        <v>2389.65714285714</v>
      </c>
      <c r="I56" s="53" t="n">
        <f aca="false">H56/G56</f>
        <v>0.111977561109493</v>
      </c>
    </row>
    <row r="57" customFormat="false" ht="12.75" hidden="false" customHeight="false" outlineLevel="0" collapsed="false">
      <c r="A57" s="15" t="n">
        <f aca="false">A58+10</f>
        <v>2040</v>
      </c>
      <c r="B57" s="72" t="n">
        <f aca="false">A57/C57</f>
        <v>5.51670851844698</v>
      </c>
      <c r="C57" s="50" t="n">
        <f aca="false">IF(A57/($D$3+0.6)+'LABOR QUESTIONAIRE'!$K$78&lt;='LABOR QUESTIONAIRE'!$K$55,'LABOR QUESTIONAIRE'!$K$55,A57/($D$3+0.6)+'LABOR QUESTIONAIRE'!$K$78)</f>
        <v>369.785714285714</v>
      </c>
      <c r="D57" s="15" t="n">
        <f aca="false">D56</f>
        <v>45</v>
      </c>
      <c r="E57" s="15" t="n">
        <f aca="false">E56</f>
        <v>10</v>
      </c>
      <c r="F57" s="73" t="n">
        <f aca="false">C57-D57+E57</f>
        <v>334.785714285714</v>
      </c>
      <c r="G57" s="52" t="n">
        <f aca="false">$D$4*A57</f>
        <v>21236.4</v>
      </c>
      <c r="H57" s="52" t="n">
        <f aca="false">$D$5*F57</f>
        <v>2376.97857142857</v>
      </c>
      <c r="I57" s="53" t="n">
        <f aca="false">H57/G57</f>
        <v>0.111929449974034</v>
      </c>
    </row>
    <row r="58" customFormat="false" ht="12.75" hidden="false" customHeight="false" outlineLevel="0" collapsed="false">
      <c r="A58" s="15" t="n">
        <f aca="false">A59+10</f>
        <v>2030</v>
      </c>
      <c r="B58" s="72" t="n">
        <f aca="false">A58/C58</f>
        <v>5.51630434782609</v>
      </c>
      <c r="C58" s="50" t="n">
        <f aca="false">IF(A58/($D$3+0.6)+'LABOR QUESTIONAIRE'!$K$78&lt;='LABOR QUESTIONAIRE'!$K$55,'LABOR QUESTIONAIRE'!$K$55,A58/($D$3+0.6)+'LABOR QUESTIONAIRE'!$K$78)</f>
        <v>368</v>
      </c>
      <c r="D58" s="15" t="n">
        <f aca="false">D57</f>
        <v>45</v>
      </c>
      <c r="E58" s="15" t="n">
        <f aca="false">E57</f>
        <v>10</v>
      </c>
      <c r="F58" s="73" t="n">
        <f aca="false">C58-D58+E58</f>
        <v>333</v>
      </c>
      <c r="G58" s="52" t="n">
        <f aca="false">$D$4*A58</f>
        <v>21132.3</v>
      </c>
      <c r="H58" s="52" t="n">
        <f aca="false">$D$5*F58</f>
        <v>2364.3</v>
      </c>
      <c r="I58" s="53" t="n">
        <f aca="false">H58/G58</f>
        <v>0.11188086483724</v>
      </c>
    </row>
    <row r="59" customFormat="false" ht="12.75" hidden="false" customHeight="false" outlineLevel="0" collapsed="false">
      <c r="A59" s="15" t="n">
        <f aca="false">A60+10</f>
        <v>2020</v>
      </c>
      <c r="B59" s="72" t="n">
        <f aca="false">A59/C59</f>
        <v>5.51589623561537</v>
      </c>
      <c r="C59" s="50" t="n">
        <f aca="false">IF(A59/($D$3+0.6)+'LABOR QUESTIONAIRE'!$K$78&lt;='LABOR QUESTIONAIRE'!$K$55,'LABOR QUESTIONAIRE'!$K$55,A59/($D$3+0.6)+'LABOR QUESTIONAIRE'!$K$78)</f>
        <v>366.214285714286</v>
      </c>
      <c r="D59" s="15" t="n">
        <f aca="false">D58</f>
        <v>45</v>
      </c>
      <c r="E59" s="15" t="n">
        <f aca="false">E58</f>
        <v>10</v>
      </c>
      <c r="F59" s="73" t="n">
        <f aca="false">C59-D59+E59</f>
        <v>331.214285714286</v>
      </c>
      <c r="G59" s="52" t="n">
        <f aca="false">$D$4*A59</f>
        <v>21028.2</v>
      </c>
      <c r="H59" s="52" t="n">
        <f aca="false">$D$5*F59</f>
        <v>2351.62142857143</v>
      </c>
      <c r="I59" s="53" t="n">
        <f aca="false">H59/G59</f>
        <v>0.111831798659487</v>
      </c>
    </row>
    <row r="60" customFormat="false" ht="12.75" hidden="false" customHeight="false" outlineLevel="0" collapsed="false">
      <c r="A60" s="15" t="n">
        <f aca="false">A61+10</f>
        <v>2010</v>
      </c>
      <c r="B60" s="72" t="n">
        <f aca="false">A60/C60</f>
        <v>5.51548412387299</v>
      </c>
      <c r="C60" s="50" t="n">
        <f aca="false">IF(A60/($D$3+0.6)+'LABOR QUESTIONAIRE'!$K$78&lt;='LABOR QUESTIONAIRE'!$K$55,'LABOR QUESTIONAIRE'!$K$55,A60/($D$3+0.6)+'LABOR QUESTIONAIRE'!$K$78)</f>
        <v>364.428571428571</v>
      </c>
      <c r="D60" s="15" t="n">
        <f aca="false">D59</f>
        <v>45</v>
      </c>
      <c r="E60" s="15" t="n">
        <f aca="false">E59</f>
        <v>10</v>
      </c>
      <c r="F60" s="73" t="n">
        <f aca="false">C60-D60+E60</f>
        <v>329.428571428571</v>
      </c>
      <c r="G60" s="52" t="n">
        <f aca="false">$D$4*A60</f>
        <v>20924.1</v>
      </c>
      <c r="H60" s="52" t="n">
        <f aca="false">$D$5*F60</f>
        <v>2338.94285714286</v>
      </c>
      <c r="I60" s="53" t="n">
        <f aca="false">H60/G60</f>
        <v>0.111782244261061</v>
      </c>
    </row>
    <row r="61" customFormat="false" ht="12.75" hidden="false" customHeight="false" outlineLevel="0" collapsed="false">
      <c r="A61" s="15" t="n">
        <v>2000</v>
      </c>
      <c r="B61" s="72" t="n">
        <f aca="false">A61/C61</f>
        <v>5.51506795351586</v>
      </c>
      <c r="C61" s="50" t="n">
        <f aca="false">IF(A61/($D$3+0.6)+'LABOR QUESTIONAIRE'!$K$78&lt;='LABOR QUESTIONAIRE'!$K$55,'LABOR QUESTIONAIRE'!$K$55,A61/($D$3+0.6)+'LABOR QUESTIONAIRE'!$K$78)</f>
        <v>362.642857142857</v>
      </c>
      <c r="D61" s="15" t="n">
        <f aca="false">D60</f>
        <v>45</v>
      </c>
      <c r="E61" s="15" t="n">
        <f aca="false">E60</f>
        <v>10</v>
      </c>
      <c r="F61" s="73" t="n">
        <f aca="false">C61-D9+E9</f>
        <v>327.642857142857</v>
      </c>
      <c r="G61" s="52" t="n">
        <f aca="false">$D$4*A61</f>
        <v>20820</v>
      </c>
      <c r="H61" s="52" t="n">
        <f aca="false">$D$5*F61</f>
        <v>2326.26428571429</v>
      </c>
      <c r="I61" s="53" t="n">
        <f aca="false">H61/G61</f>
        <v>0.11173219431865</v>
      </c>
    </row>
    <row r="62" customFormat="false" ht="12.75" hidden="false" customHeight="false" outlineLevel="0" collapsed="false">
      <c r="A62" s="15" t="n">
        <f aca="false">A61-10</f>
        <v>1990</v>
      </c>
      <c r="B62" s="72" t="n">
        <f aca="false">A62/C62</f>
        <v>5.46615359869341</v>
      </c>
      <c r="C62" s="50" t="n">
        <f aca="false">IF(A62/($D$3+0.55)+'LABOR QUESTIONAIRE'!$K$78&lt;='LABOR QUESTIONAIRE'!$K$55,'LABOR QUESTIONAIRE'!$K$55,A62/($D$3+0.55)+'LABOR QUESTIONAIRE'!$K$78)</f>
        <v>364.058558558559</v>
      </c>
      <c r="D62" s="15" t="n">
        <f aca="false">D61</f>
        <v>45</v>
      </c>
      <c r="E62" s="15" t="n">
        <f aca="false">E61</f>
        <v>10</v>
      </c>
      <c r="F62" s="73" t="n">
        <f aca="false">C62-D62+E62</f>
        <v>329.058558558559</v>
      </c>
      <c r="G62" s="52" t="n">
        <f aca="false">$D$4*A62</f>
        <v>20715.9</v>
      </c>
      <c r="H62" s="52" t="n">
        <f aca="false">$D$5*F62</f>
        <v>2336.31576576577</v>
      </c>
      <c r="I62" s="53" t="n">
        <f aca="false">H62/G62</f>
        <v>0.112778868683753</v>
      </c>
    </row>
    <row r="63" customFormat="false" ht="12.75" hidden="false" customHeight="false" outlineLevel="0" collapsed="false">
      <c r="A63" s="15" t="n">
        <f aca="false">A62-10</f>
        <v>1980</v>
      </c>
      <c r="B63" s="72" t="n">
        <f aca="false">A63/C63</f>
        <v>5.46573656134592</v>
      </c>
      <c r="C63" s="50" t="n">
        <f aca="false">IF(A63/($D$3+0.55)+'LABOR QUESTIONAIRE'!$K$78&lt;='LABOR QUESTIONAIRE'!$K$55,'LABOR QUESTIONAIRE'!$K$55,A63/($D$3+0.55)+'LABOR QUESTIONAIRE'!$K$78)</f>
        <v>362.256756756757</v>
      </c>
      <c r="D63" s="15" t="n">
        <f aca="false">D62</f>
        <v>45</v>
      </c>
      <c r="E63" s="15" t="n">
        <f aca="false">E62</f>
        <v>10</v>
      </c>
      <c r="F63" s="73" t="n">
        <f aca="false">C63-D63+E63</f>
        <v>327.256756756757</v>
      </c>
      <c r="G63" s="52" t="n">
        <f aca="false">$D$4*A63</f>
        <v>20611.8</v>
      </c>
      <c r="H63" s="52" t="n">
        <f aca="false">$D$5*F63</f>
        <v>2323.52297297297</v>
      </c>
      <c r="I63" s="53" t="n">
        <f aca="false">H63/G63</f>
        <v>0.112727805090918</v>
      </c>
    </row>
    <row r="64" customFormat="false" ht="12.75" hidden="false" customHeight="false" outlineLevel="0" collapsed="false">
      <c r="A64" s="15" t="n">
        <f aca="false">A63-10</f>
        <v>1970</v>
      </c>
      <c r="B64" s="72" t="n">
        <f aca="false">A64/C64</f>
        <v>5.46531535471939</v>
      </c>
      <c r="C64" s="50" t="n">
        <f aca="false">IF(A64/($D$3+0.55)+'LABOR QUESTIONAIRE'!$K$78&lt;='LABOR QUESTIONAIRE'!$K$55,'LABOR QUESTIONAIRE'!$K$55,A64/($D$3+0.55)+'LABOR QUESTIONAIRE'!$K$78)</f>
        <v>360.454954954955</v>
      </c>
      <c r="D64" s="15" t="n">
        <f aca="false">D63</f>
        <v>45</v>
      </c>
      <c r="E64" s="15" t="n">
        <f aca="false">E63</f>
        <v>10</v>
      </c>
      <c r="F64" s="73" t="n">
        <f aca="false">C64-D64+E64</f>
        <v>325.454954954955</v>
      </c>
      <c r="G64" s="52" t="n">
        <f aca="false">$D$4*A64</f>
        <v>20507.7</v>
      </c>
      <c r="H64" s="52" t="n">
        <f aca="false">$D$5*F64</f>
        <v>2310.73018018018</v>
      </c>
      <c r="I64" s="53" t="n">
        <f aca="false">H64/G64</f>
        <v>0.112676223085972</v>
      </c>
    </row>
    <row r="65" customFormat="false" ht="12.75" hidden="false" customHeight="false" outlineLevel="0" collapsed="false">
      <c r="A65" s="15" t="n">
        <f aca="false">A64-10</f>
        <v>1960</v>
      </c>
      <c r="B65" s="72" t="n">
        <f aca="false">A65/C65</f>
        <v>5.46488991597694</v>
      </c>
      <c r="C65" s="50" t="n">
        <f aca="false">IF(A65/($D$3+0.55)+'LABOR QUESTIONAIRE'!$K$78&lt;='LABOR QUESTIONAIRE'!$K$55,'LABOR QUESTIONAIRE'!$K$55,A65/($D$3+0.55)+'LABOR QUESTIONAIRE'!$K$78)</f>
        <v>358.653153153153</v>
      </c>
      <c r="D65" s="15" t="n">
        <f aca="false">D64</f>
        <v>45</v>
      </c>
      <c r="E65" s="15" t="n">
        <f aca="false">E64</f>
        <v>10</v>
      </c>
      <c r="F65" s="73" t="n">
        <f aca="false">C65-D65+E65</f>
        <v>323.653153153153</v>
      </c>
      <c r="G65" s="52" t="n">
        <f aca="false">$D$4*A65</f>
        <v>20403.6</v>
      </c>
      <c r="H65" s="52" t="n">
        <f aca="false">$D$5*F65</f>
        <v>2297.93738738739</v>
      </c>
      <c r="I65" s="53" t="n">
        <f aca="false">H65/G65</f>
        <v>0.112624114734037</v>
      </c>
    </row>
    <row r="66" customFormat="false" ht="12.75" hidden="false" customHeight="false" outlineLevel="0" collapsed="false">
      <c r="A66" s="15" t="n">
        <f aca="false">A65-10</f>
        <v>1950</v>
      </c>
      <c r="B66" s="72" t="n">
        <f aca="false">A66/C66</f>
        <v>5.46446018101261</v>
      </c>
      <c r="C66" s="50" t="n">
        <f aca="false">IF(A66/($D$3+0.55)+'LABOR QUESTIONAIRE'!$K$78&lt;='LABOR QUESTIONAIRE'!$K$55,'LABOR QUESTIONAIRE'!$K$55,A66/($D$3+0.55)+'LABOR QUESTIONAIRE'!$K$78)</f>
        <v>356.851351351351</v>
      </c>
      <c r="D66" s="15" t="n">
        <f aca="false">D65</f>
        <v>45</v>
      </c>
      <c r="E66" s="15" t="n">
        <f aca="false">E65</f>
        <v>10</v>
      </c>
      <c r="F66" s="73" t="n">
        <f aca="false">C66-D66+E66</f>
        <v>321.851351351351</v>
      </c>
      <c r="G66" s="52" t="n">
        <f aca="false">$D$4*A66</f>
        <v>20299.5</v>
      </c>
      <c r="H66" s="52" t="n">
        <f aca="false">$D$5*F66</f>
        <v>2285.14459459459</v>
      </c>
      <c r="I66" s="53" t="n">
        <f aca="false">H66/G66</f>
        <v>0.112571471937466</v>
      </c>
    </row>
    <row r="67" customFormat="false" ht="12.75" hidden="false" customHeight="false" outlineLevel="0" collapsed="false">
      <c r="A67" s="15" t="n">
        <f aca="false">A66-10</f>
        <v>1940</v>
      </c>
      <c r="B67" s="72" t="n">
        <f aca="false">A67/C67</f>
        <v>5.46402608441913</v>
      </c>
      <c r="C67" s="50" t="n">
        <f aca="false">IF(A67/($D$3+0.55)+'LABOR QUESTIONAIRE'!$K$78&lt;='LABOR QUESTIONAIRE'!$K$55,'LABOR QUESTIONAIRE'!$K$55,A67/($D$3+0.55)+'LABOR QUESTIONAIRE'!$K$78)</f>
        <v>355.04954954955</v>
      </c>
      <c r="D67" s="15" t="n">
        <f aca="false">D66</f>
        <v>45</v>
      </c>
      <c r="E67" s="15" t="n">
        <f aca="false">E66</f>
        <v>10</v>
      </c>
      <c r="F67" s="73" t="n">
        <f aca="false">C67-D67+E67</f>
        <v>320.04954954955</v>
      </c>
      <c r="G67" s="52" t="n">
        <f aca="false">$D$4*A67</f>
        <v>20195.4</v>
      </c>
      <c r="H67" s="52" t="n">
        <f aca="false">$D$5*F67</f>
        <v>2272.3518018018</v>
      </c>
      <c r="I67" s="53" t="n">
        <f aca="false">H67/G67</f>
        <v>0.112518286431653</v>
      </c>
    </row>
    <row r="68" customFormat="false" ht="12.75" hidden="false" customHeight="false" outlineLevel="0" collapsed="false">
      <c r="A68" s="15" t="n">
        <f aca="false">A67-10</f>
        <v>1930</v>
      </c>
      <c r="B68" s="72" t="n">
        <f aca="false">A68/C68</f>
        <v>5.46358755945474</v>
      </c>
      <c r="C68" s="50" t="n">
        <f aca="false">IF(A68/($D$3+0.55)+'LABOR QUESTIONAIRE'!$K$78&lt;='LABOR QUESTIONAIRE'!$K$55,'LABOR QUESTIONAIRE'!$K$55,A68/($D$3+0.55)+'LABOR QUESTIONAIRE'!$K$78)</f>
        <v>353.247747747748</v>
      </c>
      <c r="D68" s="15" t="n">
        <f aca="false">D67</f>
        <v>45</v>
      </c>
      <c r="E68" s="15" t="n">
        <f aca="false">E67</f>
        <v>10</v>
      </c>
      <c r="F68" s="73" t="n">
        <f aca="false">C68-D68+E68</f>
        <v>318.247747747748</v>
      </c>
      <c r="G68" s="52" t="n">
        <f aca="false">$D$4*A68</f>
        <v>20091.3</v>
      </c>
      <c r="H68" s="52" t="n">
        <f aca="false">$D$5*F68</f>
        <v>2259.55900900901</v>
      </c>
      <c r="I68" s="53" t="n">
        <f aca="false">H68/G68</f>
        <v>0.112464549780702</v>
      </c>
    </row>
    <row r="69" customFormat="false" ht="12.75" hidden="false" customHeight="false" outlineLevel="0" collapsed="false">
      <c r="A69" s="15" t="n">
        <f aca="false">A68-10</f>
        <v>1920</v>
      </c>
      <c r="B69" s="72" t="n">
        <f aca="false">A69/C69</f>
        <v>5.463144538009</v>
      </c>
      <c r="C69" s="50" t="n">
        <f aca="false">IF(A69/($D$3+0.55)+'LABOR QUESTIONAIRE'!$K$78&lt;='LABOR QUESTIONAIRE'!$K$55,'LABOR QUESTIONAIRE'!$K$55,A69/($D$3+0.55)+'LABOR QUESTIONAIRE'!$K$78)</f>
        <v>351.445945945946</v>
      </c>
      <c r="D69" s="15" t="n">
        <f aca="false">D68</f>
        <v>45</v>
      </c>
      <c r="E69" s="15" t="n">
        <f aca="false">E68</f>
        <v>10</v>
      </c>
      <c r="F69" s="73" t="n">
        <f aca="false">C69-D69+E69</f>
        <v>316.445945945946</v>
      </c>
      <c r="G69" s="52" t="n">
        <f aca="false">$D$4*A69</f>
        <v>19987.2</v>
      </c>
      <c r="H69" s="52" t="n">
        <f aca="false">$D$5*F69</f>
        <v>2246.76621621622</v>
      </c>
      <c r="I69" s="53" t="n">
        <f aca="false">H69/G69</f>
        <v>0.112410253372969</v>
      </c>
    </row>
    <row r="70" customFormat="false" ht="12.75" hidden="false" customHeight="false" outlineLevel="0" collapsed="false">
      <c r="A70" s="15" t="n">
        <f aca="false">A69-10</f>
        <v>1910</v>
      </c>
      <c r="B70" s="72" t="n">
        <f aca="false">A70/C70</f>
        <v>5.4626969505675</v>
      </c>
      <c r="C70" s="50" t="n">
        <f aca="false">IF(A70/($D$3+0.55)+'LABOR QUESTIONAIRE'!$K$78&lt;='LABOR QUESTIONAIRE'!$K$55,'LABOR QUESTIONAIRE'!$K$55,A70/($D$3+0.55)+'LABOR QUESTIONAIRE'!$K$78)</f>
        <v>349.644144144144</v>
      </c>
      <c r="D70" s="15" t="n">
        <f aca="false">D69</f>
        <v>45</v>
      </c>
      <c r="E70" s="15" t="n">
        <f aca="false">E69</f>
        <v>10</v>
      </c>
      <c r="F70" s="73" t="n">
        <f aca="false">C70-D70+E70</f>
        <v>314.644144144144</v>
      </c>
      <c r="G70" s="52" t="n">
        <f aca="false">$D$4*A70</f>
        <v>19883.1</v>
      </c>
      <c r="H70" s="52" t="n">
        <f aca="false">$D$5*F70</f>
        <v>2233.97342342342</v>
      </c>
      <c r="I70" s="53" t="n">
        <f aca="false">H70/G70</f>
        <v>0.112355388416465</v>
      </c>
    </row>
    <row r="71" customFormat="false" ht="12.75" hidden="false" customHeight="false" outlineLevel="0" collapsed="false">
      <c r="A71" s="15" t="n">
        <f aca="false">A70-10</f>
        <v>1900</v>
      </c>
      <c r="B71" s="72" t="n">
        <f aca="false">A71/C71</f>
        <v>5.46224472617552</v>
      </c>
      <c r="C71" s="50" t="n">
        <f aca="false">IF(A71/($D$3+0.55)+'LABOR QUESTIONAIRE'!$K$78&lt;='LABOR QUESTIONAIRE'!$K$55,'LABOR QUESTIONAIRE'!$K$55,A71/($D$3+0.55)+'LABOR QUESTIONAIRE'!$K$78)</f>
        <v>347.842342342342</v>
      </c>
      <c r="D71" s="15" t="n">
        <f aca="false">D70</f>
        <v>45</v>
      </c>
      <c r="E71" s="15" t="n">
        <f aca="false">E70</f>
        <v>10</v>
      </c>
      <c r="F71" s="73" t="n">
        <f aca="false">C71-D71+E71</f>
        <v>312.842342342342</v>
      </c>
      <c r="G71" s="52" t="n">
        <f aca="false">$D$4*A71</f>
        <v>19779</v>
      </c>
      <c r="H71" s="52" t="n">
        <f aca="false">$D$5*F71</f>
        <v>2221.18063063063</v>
      </c>
      <c r="I71" s="53" t="n">
        <f aca="false">H71/G71</f>
        <v>0.112299945934103</v>
      </c>
    </row>
    <row r="72" customFormat="false" ht="12.75" hidden="false" customHeight="false" outlineLevel="0" collapsed="false">
      <c r="A72" s="15" t="n">
        <f aca="false">A71-10</f>
        <v>1890</v>
      </c>
      <c r="B72" s="72" t="n">
        <f aca="false">A72/C72</f>
        <v>5.46178779240052</v>
      </c>
      <c r="C72" s="50" t="n">
        <f aca="false">IF(A72/($D$3+0.55)+'LABOR QUESTIONAIRE'!$K$78&lt;='LABOR QUESTIONAIRE'!$K$55,'LABOR QUESTIONAIRE'!$K$55,A72/($D$3+0.55)+'LABOR QUESTIONAIRE'!$K$78)</f>
        <v>346.040540540541</v>
      </c>
      <c r="D72" s="15" t="n">
        <f aca="false">D71</f>
        <v>45</v>
      </c>
      <c r="E72" s="15" t="n">
        <f aca="false">E71</f>
        <v>10</v>
      </c>
      <c r="F72" s="73" t="n">
        <f aca="false">C72-D72+E72</f>
        <v>311.040540540541</v>
      </c>
      <c r="G72" s="52" t="n">
        <f aca="false">$D$4*A72</f>
        <v>19674.9</v>
      </c>
      <c r="H72" s="52" t="n">
        <f aca="false">$D$5*F72</f>
        <v>2208.38783783784</v>
      </c>
      <c r="I72" s="53" t="n">
        <f aca="false">H72/G72</f>
        <v>0.112243916758806</v>
      </c>
    </row>
    <row r="73" customFormat="false" ht="12.75" hidden="false" customHeight="false" outlineLevel="0" collapsed="false">
      <c r="A73" s="15" t="n">
        <f aca="false">A72-10</f>
        <v>1880</v>
      </c>
      <c r="B73" s="72" t="n">
        <f aca="false">A73/C73</f>
        <v>5.41290407014789</v>
      </c>
      <c r="C73" s="50" t="n">
        <f aca="false">IF(A73/($D$3+0.5)+'LABOR QUESTIONAIRE'!$K$78&lt;='LABOR QUESTIONAIRE'!$K$55,'LABOR QUESTIONAIRE'!$K$55,A73/($D$3+0.5)+'LABOR QUESTIONAIRE'!$K$78)</f>
        <v>347.318181818182</v>
      </c>
      <c r="D73" s="15" t="n">
        <f aca="false">D72</f>
        <v>45</v>
      </c>
      <c r="E73" s="15" t="n">
        <f aca="false">E72</f>
        <v>10</v>
      </c>
      <c r="F73" s="73" t="n">
        <f aca="false">C73-D73+E73</f>
        <v>312.318181818182</v>
      </c>
      <c r="G73" s="52" t="n">
        <f aca="false">$D$4*A73</f>
        <v>19570.8</v>
      </c>
      <c r="H73" s="52" t="n">
        <f aca="false">$D$5*F73</f>
        <v>2217.45909090909</v>
      </c>
      <c r="I73" s="53" t="n">
        <f aca="false">H73/G73</f>
        <v>0.113304468438137</v>
      </c>
    </row>
    <row r="74" customFormat="false" ht="12.75" hidden="false" customHeight="false" outlineLevel="0" collapsed="false">
      <c r="A74" s="15" t="n">
        <f aca="false">A73-10</f>
        <v>1870</v>
      </c>
      <c r="B74" s="72" t="n">
        <f aca="false">A74/C74</f>
        <v>5.41244573082489</v>
      </c>
      <c r="C74" s="50" t="n">
        <f aca="false">IF(A74/($D$3+0.5)+'LABOR QUESTIONAIRE'!$K$78&lt;='LABOR QUESTIONAIRE'!$K$55,'LABOR QUESTIONAIRE'!$K$55,A74/($D$3+0.5)+'LABOR QUESTIONAIRE'!$K$78)</f>
        <v>345.5</v>
      </c>
      <c r="D74" s="15" t="n">
        <f aca="false">D73</f>
        <v>45</v>
      </c>
      <c r="E74" s="15" t="n">
        <f aca="false">E73</f>
        <v>10</v>
      </c>
      <c r="F74" s="73" t="n">
        <f aca="false">C74-D74+E74</f>
        <v>310.5</v>
      </c>
      <c r="G74" s="52" t="n">
        <f aca="false">$D$4*A74</f>
        <v>19466.7</v>
      </c>
      <c r="H74" s="52" t="n">
        <f aca="false">$D$5*F74</f>
        <v>2204.55</v>
      </c>
      <c r="I74" s="53" t="n">
        <f aca="false">H74/G74</f>
        <v>0.113247237590347</v>
      </c>
    </row>
    <row r="75" customFormat="false" ht="12.75" hidden="false" customHeight="false" outlineLevel="0" collapsed="false">
      <c r="A75" s="15" t="n">
        <f aca="false">A74-10</f>
        <v>1860</v>
      </c>
      <c r="B75" s="72" t="n">
        <f aca="false">A75/C75</f>
        <v>5.4119825419918</v>
      </c>
      <c r="C75" s="50" t="n">
        <f aca="false">IF(A75/($D$3+0.5)+'LABOR QUESTIONAIRE'!$K$78&lt;='LABOR QUESTIONAIRE'!$K$55,'LABOR QUESTIONAIRE'!$K$55,A75/($D$3+0.5)+'LABOR QUESTIONAIRE'!$K$78)</f>
        <v>343.681818181818</v>
      </c>
      <c r="D75" s="15" t="n">
        <f aca="false">D74</f>
        <v>45</v>
      </c>
      <c r="E75" s="15" t="n">
        <f aca="false">E74</f>
        <v>10</v>
      </c>
      <c r="F75" s="73" t="n">
        <f aca="false">C75-D75+E75</f>
        <v>308.681818181818</v>
      </c>
      <c r="G75" s="52" t="n">
        <f aca="false">$D$4*A75</f>
        <v>19362.6</v>
      </c>
      <c r="H75" s="52" t="n">
        <f aca="false">$D$5*F75</f>
        <v>2191.64090909091</v>
      </c>
      <c r="I75" s="53" t="n">
        <f aca="false">H75/G75</f>
        <v>0.113189391357096</v>
      </c>
    </row>
    <row r="76" customFormat="false" ht="12.75" hidden="false" customHeight="false" outlineLevel="0" collapsed="false">
      <c r="A76" s="15" t="n">
        <f aca="false">A75-10</f>
        <v>1850</v>
      </c>
      <c r="B76" s="72" t="n">
        <f aca="false">A76/C76</f>
        <v>5.4115144262731</v>
      </c>
      <c r="C76" s="50" t="n">
        <f aca="false">IF(A76/($D$3+0.5)+'LABOR QUESTIONAIRE'!$K$78&lt;='LABOR QUESTIONAIRE'!$K$55,'LABOR QUESTIONAIRE'!$K$55,A76/($D$3+0.5)+'LABOR QUESTIONAIRE'!$K$78)</f>
        <v>341.863636363636</v>
      </c>
      <c r="D76" s="15" t="n">
        <f aca="false">D75</f>
        <v>45</v>
      </c>
      <c r="E76" s="15" t="n">
        <f aca="false">E75</f>
        <v>10</v>
      </c>
      <c r="F76" s="73" t="n">
        <f aca="false">C76-D76+E76</f>
        <v>306.863636363636</v>
      </c>
      <c r="G76" s="52" t="n">
        <f aca="false">$D$4*A76</f>
        <v>19258.5</v>
      </c>
      <c r="H76" s="52" t="n">
        <f aca="false">$D$5*F76</f>
        <v>2178.73181818182</v>
      </c>
      <c r="I76" s="53" t="n">
        <f aca="false">H76/G76</f>
        <v>0.113130919759162</v>
      </c>
    </row>
    <row r="77" customFormat="false" ht="12.75" hidden="false" customHeight="false" outlineLevel="0" collapsed="false">
      <c r="A77" s="15" t="n">
        <f aca="false">A76-10</f>
        <v>1840</v>
      </c>
      <c r="B77" s="72" t="n">
        <f aca="false">A77/C77</f>
        <v>5.41104130463842</v>
      </c>
      <c r="C77" s="50" t="n">
        <f aca="false">IF(A77/($D$3+0.5)+'LABOR QUESTIONAIRE'!$K$78&lt;='LABOR QUESTIONAIRE'!$K$55,'LABOR QUESTIONAIRE'!$K$55,A77/($D$3+0.5)+'LABOR QUESTIONAIRE'!$K$78)</f>
        <v>340.045454545455</v>
      </c>
      <c r="D77" s="15" t="n">
        <f aca="false">D76</f>
        <v>45</v>
      </c>
      <c r="E77" s="15" t="n">
        <f aca="false">E76</f>
        <v>10</v>
      </c>
      <c r="F77" s="73" t="n">
        <f aca="false">C77-D77+E77</f>
        <v>305.045454545455</v>
      </c>
      <c r="G77" s="52" t="n">
        <f aca="false">$D$4*A77</f>
        <v>19154.4</v>
      </c>
      <c r="H77" s="52" t="n">
        <f aca="false">$D$5*F77</f>
        <v>2165.82272727273</v>
      </c>
      <c r="I77" s="53" t="n">
        <f aca="false">H77/G77</f>
        <v>0.11307181260038</v>
      </c>
    </row>
    <row r="78" customFormat="false" ht="12.75" hidden="false" customHeight="false" outlineLevel="0" collapsed="false">
      <c r="A78" s="15" t="n">
        <f aca="false">A77-10</f>
        <v>1830</v>
      </c>
      <c r="B78" s="72" t="n">
        <f aca="false">A78/C78</f>
        <v>5.41056309635802</v>
      </c>
      <c r="C78" s="50" t="n">
        <f aca="false">IF(A78/($D$3+0.5)+'LABOR QUESTIONAIRE'!$K$78&lt;='LABOR QUESTIONAIRE'!$K$55,'LABOR QUESTIONAIRE'!$K$55,A78/($D$3+0.5)+'LABOR QUESTIONAIRE'!$K$78)</f>
        <v>338.227272727273</v>
      </c>
      <c r="D78" s="15" t="n">
        <f aca="false">D77</f>
        <v>45</v>
      </c>
      <c r="E78" s="15" t="n">
        <f aca="false">E77</f>
        <v>10</v>
      </c>
      <c r="F78" s="73" t="n">
        <f aca="false">C78-D78+E78</f>
        <v>303.227272727273</v>
      </c>
      <c r="G78" s="52" t="n">
        <f aca="false">$D$4*A78</f>
        <v>19050.3</v>
      </c>
      <c r="H78" s="52" t="n">
        <f aca="false">$D$5*F78</f>
        <v>2152.91363636364</v>
      </c>
      <c r="I78" s="53" t="n">
        <f aca="false">H78/G78</f>
        <v>0.113012059461722</v>
      </c>
    </row>
    <row r="79" customFormat="false" ht="12.75" hidden="false" customHeight="false" outlineLevel="0" collapsed="false">
      <c r="A79" s="15" t="n">
        <f aca="false">A78-10</f>
        <v>1820</v>
      </c>
      <c r="B79" s="72" t="n">
        <f aca="false">A79/C79</f>
        <v>5.4100797189569</v>
      </c>
      <c r="C79" s="50" t="n">
        <f aca="false">IF(A79/($D$3+0.5)+'LABOR QUESTIONAIRE'!$K$78&lt;='LABOR QUESTIONAIRE'!$K$55,'LABOR QUESTIONAIRE'!$K$55,A79/($D$3+0.5)+'LABOR QUESTIONAIRE'!$K$78)</f>
        <v>336.409090909091</v>
      </c>
      <c r="D79" s="15" t="n">
        <f aca="false">D78</f>
        <v>45</v>
      </c>
      <c r="E79" s="15" t="n">
        <f aca="false">E78</f>
        <v>10</v>
      </c>
      <c r="F79" s="73" t="n">
        <f aca="false">C79-D79+E79</f>
        <v>301.409090909091</v>
      </c>
      <c r="G79" s="52" t="n">
        <f aca="false">$D$4*A79</f>
        <v>18946.2</v>
      </c>
      <c r="H79" s="52" t="n">
        <f aca="false">$D$5*F79</f>
        <v>2140.00454545455</v>
      </c>
      <c r="I79" s="53" t="n">
        <f aca="false">H79/G79</f>
        <v>0.112951649695166</v>
      </c>
    </row>
    <row r="80" customFormat="false" ht="12.75" hidden="false" customHeight="false" outlineLevel="0" collapsed="false">
      <c r="A80" s="15" t="n">
        <f aca="false">A79-10</f>
        <v>1810</v>
      </c>
      <c r="B80" s="72" t="n">
        <f aca="false">A80/C80</f>
        <v>5.40959108816737</v>
      </c>
      <c r="C80" s="50" t="n">
        <f aca="false">IF(A80/($D$3+0.5)+'LABOR QUESTIONAIRE'!$K$78&lt;='LABOR QUESTIONAIRE'!$K$55,'LABOR QUESTIONAIRE'!$K$55,A80/($D$3+0.5)+'LABOR QUESTIONAIRE'!$K$78)</f>
        <v>334.590909090909</v>
      </c>
      <c r="D80" s="15" t="n">
        <f aca="false">D79</f>
        <v>45</v>
      </c>
      <c r="E80" s="15" t="n">
        <f aca="false">E79</f>
        <v>10</v>
      </c>
      <c r="F80" s="73" t="n">
        <f aca="false">C80-D80+E80</f>
        <v>299.590909090909</v>
      </c>
      <c r="G80" s="52" t="n">
        <f aca="false">$D$4*A80</f>
        <v>18842.1</v>
      </c>
      <c r="H80" s="52" t="n">
        <f aca="false">$D$5*F80</f>
        <v>2127.09545454545</v>
      </c>
      <c r="I80" s="53" t="n">
        <f aca="false">H80/G80</f>
        <v>0.112890572417377</v>
      </c>
    </row>
    <row r="81" customFormat="false" ht="12.75" hidden="false" customHeight="false" outlineLevel="0" collapsed="false">
      <c r="A81" s="15" t="n">
        <f aca="false">A80-10</f>
        <v>1800</v>
      </c>
      <c r="B81" s="72" t="n">
        <f aca="false">A81/C81</f>
        <v>5.40909711788007</v>
      </c>
      <c r="C81" s="50" t="n">
        <f aca="false">IF(A81/($D$3+0.5)+'LABOR QUESTIONAIRE'!$K$78&lt;='LABOR QUESTIONAIRE'!$K$55,'LABOR QUESTIONAIRE'!$K$55,A81/($D$3+0.5)+'LABOR QUESTIONAIRE'!$K$78)</f>
        <v>332.772727272727</v>
      </c>
      <c r="D81" s="15" t="n">
        <f aca="false">D80</f>
        <v>45</v>
      </c>
      <c r="E81" s="15" t="n">
        <f aca="false">E80</f>
        <v>10</v>
      </c>
      <c r="F81" s="73" t="n">
        <f aca="false">C81-D81+E81</f>
        <v>297.772727272727</v>
      </c>
      <c r="G81" s="52" t="n">
        <f aca="false">$D$4*A81</f>
        <v>18738</v>
      </c>
      <c r="H81" s="52" t="n">
        <f aca="false">$D$5*F81</f>
        <v>2114.18636363636</v>
      </c>
      <c r="I81" s="53" t="n">
        <f aca="false">H81/G81</f>
        <v>0.112828816503168</v>
      </c>
    </row>
    <row r="82" customFormat="false" ht="12.75" hidden="false" customHeight="false" outlineLevel="0" collapsed="false">
      <c r="A82" s="15" t="n">
        <f aca="false">A81-10</f>
        <v>1790</v>
      </c>
      <c r="B82" s="72" t="n">
        <f aca="false">A82/C82</f>
        <v>5.36023846481408</v>
      </c>
      <c r="C82" s="50" t="n">
        <f aca="false">IF(A82/($D$3+0.45)+'LABOR QUESTIONAIRE'!$K$78&lt;='LABOR QUESTIONAIRE'!$K$55,'LABOR QUESTIONAIRE'!$K$55,A82/($D$3+0.45)+'LABOR QUESTIONAIRE'!$K$78)</f>
        <v>333.940366972477</v>
      </c>
      <c r="D82" s="15" t="n">
        <f aca="false">D81</f>
        <v>45</v>
      </c>
      <c r="E82" s="15" t="n">
        <f aca="false">E81</f>
        <v>10</v>
      </c>
      <c r="F82" s="73" t="n">
        <f aca="false">C82-D82+E82</f>
        <v>298.940366972477</v>
      </c>
      <c r="G82" s="52" t="n">
        <f aca="false">$D$4*A82</f>
        <v>18633.9</v>
      </c>
      <c r="H82" s="52" t="n">
        <f aca="false">$D$5*F82</f>
        <v>2122.47660550459</v>
      </c>
      <c r="I82" s="53" t="n">
        <f aca="false">H82/G82</f>
        <v>0.113904046147322</v>
      </c>
    </row>
    <row r="83" customFormat="false" ht="12.75" hidden="false" customHeight="false" outlineLevel="0" collapsed="false">
      <c r="A83" s="15" t="n">
        <f aca="false">A82-10</f>
        <v>1780</v>
      </c>
      <c r="B83" s="72" t="n">
        <f aca="false">A83/C83</f>
        <v>5.35974253788036</v>
      </c>
      <c r="C83" s="50" t="n">
        <f aca="false">IF(A83/($D$3+0.45)+'LABOR QUESTIONAIRE'!$K$78&lt;='LABOR QUESTIONAIRE'!$K$55,'LABOR QUESTIONAIRE'!$K$55,A83/($D$3+0.45)+'LABOR QUESTIONAIRE'!$K$78)</f>
        <v>332.105504587156</v>
      </c>
      <c r="D83" s="15" t="n">
        <f aca="false">D82</f>
        <v>45</v>
      </c>
      <c r="E83" s="15" t="n">
        <f aca="false">E82</f>
        <v>10</v>
      </c>
      <c r="F83" s="73" t="n">
        <f aca="false">C83-D83+E83</f>
        <v>297.105504587156</v>
      </c>
      <c r="G83" s="52" t="n">
        <f aca="false">$D$4*A83</f>
        <v>18529.8</v>
      </c>
      <c r="H83" s="52" t="n">
        <f aca="false">$D$5*F83</f>
        <v>2109.44908256881</v>
      </c>
      <c r="I83" s="53" t="n">
        <f aca="false">H83/G83</f>
        <v>0.113840898583299</v>
      </c>
    </row>
    <row r="84" customFormat="false" ht="12.75" hidden="false" customHeight="false" outlineLevel="0" collapsed="false">
      <c r="A84" s="15" t="n">
        <f aca="false">A83-10</f>
        <v>1770</v>
      </c>
      <c r="B84" s="72" t="n">
        <f aca="false">A84/C84</f>
        <v>5.35924110057084</v>
      </c>
      <c r="C84" s="50" t="n">
        <f aca="false">IF(A84/($D$3+0.45)+'LABOR QUESTIONAIRE'!$K$78&lt;='LABOR QUESTIONAIRE'!$K$55,'LABOR QUESTIONAIRE'!$K$55,A84/($D$3+0.45)+'LABOR QUESTIONAIRE'!$K$78)</f>
        <v>330.270642201835</v>
      </c>
      <c r="D84" s="15" t="n">
        <f aca="false">D83</f>
        <v>45</v>
      </c>
      <c r="E84" s="15" t="n">
        <f aca="false">E83</f>
        <v>10</v>
      </c>
      <c r="F84" s="73" t="n">
        <f aca="false">C84-D84+E84</f>
        <v>295.270642201835</v>
      </c>
      <c r="G84" s="52" t="n">
        <f aca="false">$D$4*A84</f>
        <v>18425.7</v>
      </c>
      <c r="H84" s="52" t="n">
        <f aca="false">$D$5*F84</f>
        <v>2096.42155963303</v>
      </c>
      <c r="I84" s="53" t="n">
        <f aca="false">H84/G84</f>
        <v>0.113777037487478</v>
      </c>
    </row>
    <row r="85" customFormat="false" ht="12.75" hidden="false" customHeight="false" outlineLevel="0" collapsed="false">
      <c r="A85" s="15" t="n">
        <f aca="false">A84-10</f>
        <v>1760</v>
      </c>
      <c r="B85" s="72" t="n">
        <f aca="false">A85/C85</f>
        <v>5.35873406053157</v>
      </c>
      <c r="C85" s="50" t="n">
        <f aca="false">IF(A85/($D$3+0.45)+'LABOR QUESTIONAIRE'!$K$78&lt;='LABOR QUESTIONAIRE'!$K$55,'LABOR QUESTIONAIRE'!$K$55,A85/($D$3+0.45)+'LABOR QUESTIONAIRE'!$K$78)</f>
        <v>328.435779816514</v>
      </c>
      <c r="D85" s="15" t="n">
        <f aca="false">D84</f>
        <v>45</v>
      </c>
      <c r="E85" s="15" t="n">
        <f aca="false">E84</f>
        <v>10</v>
      </c>
      <c r="F85" s="73" t="n">
        <f aca="false">C85-D85+E85</f>
        <v>293.435779816514</v>
      </c>
      <c r="G85" s="52" t="n">
        <f aca="false">$D$4*A85</f>
        <v>18321.6</v>
      </c>
      <c r="H85" s="52" t="n">
        <f aca="false">$D$5*F85</f>
        <v>2083.39403669725</v>
      </c>
      <c r="I85" s="53" t="n">
        <f aca="false">H85/G85</f>
        <v>0.113712450697387</v>
      </c>
    </row>
    <row r="86" customFormat="false" ht="12.75" hidden="false" customHeight="false" outlineLevel="0" collapsed="false">
      <c r="A86" s="15" t="n">
        <f aca="false">A85-10</f>
        <v>1750</v>
      </c>
      <c r="B86" s="72" t="n">
        <f aca="false">A86/C86</f>
        <v>5.35822132333319</v>
      </c>
      <c r="C86" s="50" t="n">
        <f aca="false">IF(A86/($D$3+0.45)+'LABOR QUESTIONAIRE'!$K$78&lt;='LABOR QUESTIONAIRE'!$K$55,'LABOR QUESTIONAIRE'!$K$55,A86/($D$3+0.45)+'LABOR QUESTIONAIRE'!$K$78)</f>
        <v>326.600917431193</v>
      </c>
      <c r="D86" s="15" t="n">
        <f aca="false">D85</f>
        <v>45</v>
      </c>
      <c r="E86" s="15" t="n">
        <f aca="false">E85</f>
        <v>10</v>
      </c>
      <c r="F86" s="73" t="n">
        <f aca="false">C86-D86+E86</f>
        <v>291.600917431193</v>
      </c>
      <c r="G86" s="52" t="n">
        <f aca="false">$D$4*A86</f>
        <v>18217.5</v>
      </c>
      <c r="H86" s="52" t="n">
        <f aca="false">$D$5*F86</f>
        <v>2070.36651376147</v>
      </c>
      <c r="I86" s="53" t="n">
        <f aca="false">H86/G86</f>
        <v>0.113647125772552</v>
      </c>
    </row>
    <row r="87" customFormat="false" ht="12.75" hidden="false" customHeight="false" outlineLevel="0" collapsed="false">
      <c r="A87" s="15" t="n">
        <f aca="false">A86-10</f>
        <v>1740</v>
      </c>
      <c r="B87" s="72" t="n">
        <f aca="false">A87/C87</f>
        <v>5.35770279241232</v>
      </c>
      <c r="C87" s="50" t="n">
        <f aca="false">IF(A87/($D$3+0.45)+'LABOR QUESTIONAIRE'!$K$78&lt;='LABOR QUESTIONAIRE'!$K$55,'LABOR QUESTIONAIRE'!$K$55,A87/($D$3+0.45)+'LABOR QUESTIONAIRE'!$K$78)</f>
        <v>324.766055045872</v>
      </c>
      <c r="D87" s="15" t="n">
        <f aca="false">D86</f>
        <v>45</v>
      </c>
      <c r="E87" s="15" t="n">
        <f aca="false">E86</f>
        <v>10</v>
      </c>
      <c r="F87" s="73" t="n">
        <f aca="false">C87-D87+E87</f>
        <v>289.766055045872</v>
      </c>
      <c r="G87" s="52" t="n">
        <f aca="false">$D$4*A87</f>
        <v>18113.4</v>
      </c>
      <c r="H87" s="52" t="n">
        <f aca="false">$D$5*F87</f>
        <v>2057.33899082569</v>
      </c>
      <c r="I87" s="53" t="n">
        <f aca="false">H87/G87</f>
        <v>0.113581049986512</v>
      </c>
    </row>
    <row r="88" customFormat="false" ht="12.75" hidden="false" customHeight="false" outlineLevel="0" collapsed="false">
      <c r="A88" s="15" t="n">
        <f aca="false">A87-10</f>
        <v>1730</v>
      </c>
      <c r="B88" s="72" t="n">
        <f aca="false">A88/C88</f>
        <v>5.35717836901092</v>
      </c>
      <c r="C88" s="50" t="n">
        <f aca="false">IF(A88/($D$3+0.45)+'LABOR QUESTIONAIRE'!$K$78&lt;='LABOR QUESTIONAIRE'!$K$55,'LABOR QUESTIONAIRE'!$K$55,A88/($D$3+0.45)+'LABOR QUESTIONAIRE'!$K$78)</f>
        <v>322.93119266055</v>
      </c>
      <c r="D88" s="15" t="n">
        <f aca="false">D87</f>
        <v>45</v>
      </c>
      <c r="E88" s="15" t="n">
        <f aca="false">E87</f>
        <v>10</v>
      </c>
      <c r="F88" s="73" t="n">
        <f aca="false">C88-D88+E88</f>
        <v>287.93119266055</v>
      </c>
      <c r="G88" s="52" t="n">
        <f aca="false">$D$4*A88</f>
        <v>18009.3</v>
      </c>
      <c r="H88" s="52" t="n">
        <f aca="false">$D$5*F88</f>
        <v>2044.31146788991</v>
      </c>
      <c r="I88" s="53" t="n">
        <f aca="false">H88/G88</f>
        <v>0.113514210318553</v>
      </c>
    </row>
    <row r="89" customFormat="false" ht="12.75" hidden="false" customHeight="false" outlineLevel="0" collapsed="false">
      <c r="A89" s="15" t="n">
        <f aca="false">A88-10</f>
        <v>1720</v>
      </c>
      <c r="B89" s="72" t="n">
        <f aca="false">A89/C89</f>
        <v>5.3566479521136</v>
      </c>
      <c r="C89" s="50" t="n">
        <f aca="false">IF(A89/($D$3+0.45)+'LABOR QUESTIONAIRE'!$K$78&lt;='LABOR QUESTIONAIRE'!$K$55,'LABOR QUESTIONAIRE'!$K$55,A89/($D$3+0.45)+'LABOR QUESTIONAIRE'!$K$78)</f>
        <v>321.096330275229</v>
      </c>
      <c r="D89" s="15" t="n">
        <f aca="false">D88</f>
        <v>45</v>
      </c>
      <c r="E89" s="15" t="n">
        <f aca="false">E88</f>
        <v>10</v>
      </c>
      <c r="F89" s="73" t="n">
        <f aca="false">C89-D89+E89</f>
        <v>286.096330275229</v>
      </c>
      <c r="G89" s="52" t="n">
        <f aca="false">$D$4*A89</f>
        <v>17905.2</v>
      </c>
      <c r="H89" s="52" t="n">
        <f aca="false">$D$5*F89</f>
        <v>2031.28394495413</v>
      </c>
      <c r="I89" s="53" t="n">
        <f aca="false">H89/G89</f>
        <v>0.113446593445152</v>
      </c>
    </row>
    <row r="90" customFormat="false" ht="12.75" hidden="false" customHeight="false" outlineLevel="0" collapsed="false">
      <c r="A90" s="15" t="n">
        <f aca="false">A89-10</f>
        <v>1710</v>
      </c>
      <c r="B90" s="72" t="n">
        <f aca="false">A90/C90</f>
        <v>5.35611143838274</v>
      </c>
      <c r="C90" s="50" t="n">
        <f aca="false">IF(A90/($D$3+0.45)+'LABOR QUESTIONAIRE'!$K$78&lt;='LABOR QUESTIONAIRE'!$K$55,'LABOR QUESTIONAIRE'!$K$55,A90/($D$3+0.45)+'LABOR QUESTIONAIRE'!$K$78)</f>
        <v>319.261467889908</v>
      </c>
      <c r="D90" s="15" t="n">
        <f aca="false">D89</f>
        <v>45</v>
      </c>
      <c r="E90" s="15" t="n">
        <f aca="false">E89</f>
        <v>10</v>
      </c>
      <c r="F90" s="73" t="n">
        <f aca="false">C90-D90+E90</f>
        <v>284.261467889908</v>
      </c>
      <c r="G90" s="52" t="n">
        <f aca="false">$D$4*A90</f>
        <v>17801.1</v>
      </c>
      <c r="H90" s="52" t="n">
        <f aca="false">$D$5*F90</f>
        <v>2018.25642201835</v>
      </c>
      <c r="I90" s="53" t="n">
        <f aca="false">H90/G90</f>
        <v>0.113378185731126</v>
      </c>
    </row>
    <row r="91" customFormat="false" ht="12.75" hidden="false" customHeight="false" outlineLevel="0" collapsed="false">
      <c r="A91" s="15" t="n">
        <f aca="false">A90-10</f>
        <v>1700</v>
      </c>
      <c r="B91" s="72" t="n">
        <f aca="false">A91/C91</f>
        <v>5.35556872209136</v>
      </c>
      <c r="C91" s="50" t="n">
        <f aca="false">IF(A91/($D$3+0.45)+'LABOR QUESTIONAIRE'!$K$78&lt;='LABOR QUESTIONAIRE'!$K$55,'LABOR QUESTIONAIRE'!$K$55,A91/($D$3+0.45)+'LABOR QUESTIONAIRE'!$K$78)</f>
        <v>317.426605504587</v>
      </c>
      <c r="D91" s="15" t="n">
        <f aca="false">D90</f>
        <v>45</v>
      </c>
      <c r="E91" s="15" t="n">
        <f aca="false">E90</f>
        <v>10</v>
      </c>
      <c r="F91" s="73" t="n">
        <f aca="false">C91-D91+E91</f>
        <v>282.426605504587</v>
      </c>
      <c r="G91" s="52" t="n">
        <f aca="false">$D$4*A91</f>
        <v>17697</v>
      </c>
      <c r="H91" s="52" t="n">
        <f aca="false">$D$5*F91</f>
        <v>2005.22889908257</v>
      </c>
      <c r="I91" s="53" t="n">
        <f aca="false">H91/G91</f>
        <v>0.113308973220465</v>
      </c>
    </row>
    <row r="92" customFormat="false" ht="12.75" hidden="false" customHeight="false" outlineLevel="0" collapsed="false">
      <c r="A92" s="15" t="n">
        <f aca="false">A91-10</f>
        <v>1690</v>
      </c>
      <c r="B92" s="72" t="n">
        <f aca="false">A92/C92</f>
        <v>5.30673954759551</v>
      </c>
      <c r="C92" s="50" t="n">
        <f aca="false">IF(A92/($D$3+0.4)+'LABOR QUESTIONAIRE'!$K$78&lt;='LABOR QUESTIONAIRE'!$K$55,'LABOR QUESTIONAIRE'!$K$55,A92/($D$3+0.4)+'LABOR QUESTIONAIRE'!$K$78)</f>
        <v>318.462962962963</v>
      </c>
      <c r="D92" s="15" t="n">
        <f aca="false">D91</f>
        <v>45</v>
      </c>
      <c r="E92" s="15" t="n">
        <f aca="false">E91</f>
        <v>10</v>
      </c>
      <c r="F92" s="73" t="n">
        <f aca="false">C92-D92+E92</f>
        <v>283.462962962963</v>
      </c>
      <c r="G92" s="52" t="n">
        <f aca="false">$D$4*A92</f>
        <v>17592.9</v>
      </c>
      <c r="H92" s="52" t="n">
        <f aca="false">$D$5*F92</f>
        <v>2012.58703703704</v>
      </c>
      <c r="I92" s="53" t="n">
        <f aca="false">H92/G92</f>
        <v>0.1143976852615</v>
      </c>
    </row>
    <row r="93" customFormat="false" ht="12.75" hidden="false" customHeight="false" outlineLevel="0" collapsed="false">
      <c r="A93" s="15" t="n">
        <f aca="false">A92-10</f>
        <v>1680</v>
      </c>
      <c r="B93" s="72" t="n">
        <f aca="false">A93/C93</f>
        <v>5.30619406913494</v>
      </c>
      <c r="C93" s="50" t="n">
        <f aca="false">IF(A93/($D$3+0.4)+'LABOR QUESTIONAIRE'!$K$78&lt;='LABOR QUESTIONAIRE'!$K$55,'LABOR QUESTIONAIRE'!$K$55,A93/($D$3+0.4)+'LABOR QUESTIONAIRE'!$K$78)</f>
        <v>316.611111111111</v>
      </c>
      <c r="D93" s="15" t="n">
        <f aca="false">D92</f>
        <v>45</v>
      </c>
      <c r="E93" s="15" t="n">
        <f aca="false">E92</f>
        <v>10</v>
      </c>
      <c r="F93" s="73" t="n">
        <f aca="false">C93-D93+E93</f>
        <v>281.611111111111</v>
      </c>
      <c r="G93" s="52" t="n">
        <f aca="false">$D$4*A93</f>
        <v>17488.8</v>
      </c>
      <c r="H93" s="52" t="n">
        <f aca="false">$D$5*F93</f>
        <v>1999.43888888889</v>
      </c>
      <c r="I93" s="53" t="n">
        <f aca="false">H93/G93</f>
        <v>0.114326819958424</v>
      </c>
    </row>
    <row r="94" customFormat="false" ht="12.75" hidden="false" customHeight="false" outlineLevel="0" collapsed="false">
      <c r="A94" s="15" t="n">
        <f aca="false">A93-10</f>
        <v>1670</v>
      </c>
      <c r="B94" s="72" t="n">
        <f aca="false">A94/C94</f>
        <v>5.30564217214803</v>
      </c>
      <c r="C94" s="50" t="n">
        <f aca="false">IF(A94/($D$3+0.4)+'LABOR QUESTIONAIRE'!$K$78&lt;='LABOR QUESTIONAIRE'!$K$55,'LABOR QUESTIONAIRE'!$K$55,A94/($D$3+0.4)+'LABOR QUESTIONAIRE'!$K$78)</f>
        <v>314.759259259259</v>
      </c>
      <c r="D94" s="15" t="n">
        <f aca="false">D93</f>
        <v>45</v>
      </c>
      <c r="E94" s="15" t="n">
        <f aca="false">E93</f>
        <v>10</v>
      </c>
      <c r="F94" s="73" t="n">
        <f aca="false">C94-D94+E94</f>
        <v>279.759259259259</v>
      </c>
      <c r="G94" s="52" t="n">
        <f aca="false">$D$4*A94</f>
        <v>17384.7</v>
      </c>
      <c r="H94" s="52" t="n">
        <f aca="false">$D$5*F94</f>
        <v>1986.29074074074</v>
      </c>
      <c r="I94" s="53" t="n">
        <f aca="false">H94/G94</f>
        <v>0.114255105969084</v>
      </c>
    </row>
    <row r="95" customFormat="false" ht="12.75" hidden="false" customHeight="false" outlineLevel="0" collapsed="false">
      <c r="A95" s="15" t="n">
        <f aca="false">A94-10</f>
        <v>1660</v>
      </c>
      <c r="B95" s="72" t="n">
        <f aca="false">A95/C95</f>
        <v>5.30508374267622</v>
      </c>
      <c r="C95" s="50" t="n">
        <f aca="false">IF(A95/($D$3+0.4)+'LABOR QUESTIONAIRE'!$K$78&lt;='LABOR QUESTIONAIRE'!$K$55,'LABOR QUESTIONAIRE'!$K$55,A95/($D$3+0.4)+'LABOR QUESTIONAIRE'!$K$78)</f>
        <v>312.907407407407</v>
      </c>
      <c r="D95" s="15" t="n">
        <f aca="false">D94</f>
        <v>45</v>
      </c>
      <c r="E95" s="15" t="n">
        <f aca="false">E94</f>
        <v>10</v>
      </c>
      <c r="F95" s="73" t="n">
        <f aca="false">C95-D95+E95</f>
        <v>277.907407407407</v>
      </c>
      <c r="G95" s="52" t="n">
        <f aca="false">$D$4*A95</f>
        <v>17280.6</v>
      </c>
      <c r="H95" s="52" t="n">
        <f aca="false">$D$5*F95</f>
        <v>1973.14259259259</v>
      </c>
      <c r="I95" s="53" t="n">
        <f aca="false">H95/G95</f>
        <v>0.114182527955777</v>
      </c>
    </row>
    <row r="96" customFormat="false" ht="12.75" hidden="false" customHeight="false" outlineLevel="0" collapsed="false">
      <c r="A96" s="15" t="n">
        <f aca="false">A95-10</f>
        <v>1650</v>
      </c>
      <c r="B96" s="72" t="n">
        <f aca="false">A96/C96</f>
        <v>5.30451866404715</v>
      </c>
      <c r="C96" s="50" t="n">
        <f aca="false">IF(A96/($D$3+0.4)+'LABOR QUESTIONAIRE'!$K$78&lt;='LABOR QUESTIONAIRE'!$K$55,'LABOR QUESTIONAIRE'!$K$55,A96/($D$3+0.4)+'LABOR QUESTIONAIRE'!$K$78)</f>
        <v>311.055555555556</v>
      </c>
      <c r="D96" s="15" t="n">
        <f aca="false">D95</f>
        <v>45</v>
      </c>
      <c r="E96" s="15" t="n">
        <f aca="false">E95</f>
        <v>10</v>
      </c>
      <c r="F96" s="73" t="n">
        <f aca="false">C96-D96+E96</f>
        <v>276.055555555556</v>
      </c>
      <c r="G96" s="52" t="n">
        <f aca="false">$D$4*A96</f>
        <v>17176.5</v>
      </c>
      <c r="H96" s="52" t="n">
        <f aca="false">$D$5*F96</f>
        <v>1959.99444444444</v>
      </c>
      <c r="I96" s="53" t="n">
        <f aca="false">H96/G96</f>
        <v>0.114109070208974</v>
      </c>
    </row>
    <row r="97" customFormat="false" ht="12.75" hidden="false" customHeight="false" outlineLevel="0" collapsed="false">
      <c r="A97" s="15" t="n">
        <f aca="false">A96-10</f>
        <v>1640</v>
      </c>
      <c r="B97" s="72" t="n">
        <f aca="false">A97/C97</f>
        <v>5.30394681679344</v>
      </c>
      <c r="C97" s="50" t="n">
        <f aca="false">IF(A97/($D$3+0.4)+'LABOR QUESTIONAIRE'!$K$78&lt;='LABOR QUESTIONAIRE'!$K$55,'LABOR QUESTIONAIRE'!$K$55,A97/($D$3+0.4)+'LABOR QUESTIONAIRE'!$K$78)</f>
        <v>309.203703703704</v>
      </c>
      <c r="D97" s="15" t="n">
        <f aca="false">D96</f>
        <v>45</v>
      </c>
      <c r="E97" s="15" t="n">
        <f aca="false">E96</f>
        <v>10</v>
      </c>
      <c r="F97" s="73" t="n">
        <f aca="false">C97-D97+E97</f>
        <v>274.203703703704</v>
      </c>
      <c r="G97" s="52" t="n">
        <f aca="false">$D$4*A97</f>
        <v>17072.4</v>
      </c>
      <c r="H97" s="52" t="n">
        <f aca="false">$D$5*F97</f>
        <v>1946.8462962963</v>
      </c>
      <c r="I97" s="53" t="n">
        <f aca="false">H97/G97</f>
        <v>0.114034716635991</v>
      </c>
    </row>
    <row r="98" customFormat="false" ht="12.75" hidden="false" customHeight="false" outlineLevel="0" collapsed="false">
      <c r="A98" s="15" t="n">
        <f aca="false">A97-10</f>
        <v>1630</v>
      </c>
      <c r="B98" s="72" t="n">
        <f aca="false">A98/C98</f>
        <v>5.30336807856842</v>
      </c>
      <c r="C98" s="50" t="n">
        <f aca="false">IF(A98/($D$3+0.4)+'LABOR QUESTIONAIRE'!$K$78&lt;='LABOR QUESTIONAIRE'!$K$55,'LABOR QUESTIONAIRE'!$K$55,A98/($D$3+0.4)+'LABOR QUESTIONAIRE'!$K$78)</f>
        <v>307.351851851852</v>
      </c>
      <c r="D98" s="15" t="n">
        <f aca="false">D97</f>
        <v>45</v>
      </c>
      <c r="E98" s="15" t="n">
        <f aca="false">E97</f>
        <v>10</v>
      </c>
      <c r="F98" s="73" t="n">
        <f aca="false">C98-D98+E98</f>
        <v>272.351851851852</v>
      </c>
      <c r="G98" s="52" t="n">
        <f aca="false">$D$4*A98</f>
        <v>16968.3</v>
      </c>
      <c r="H98" s="52" t="n">
        <f aca="false">$D$5*F98</f>
        <v>1933.69814814815</v>
      </c>
      <c r="I98" s="53" t="n">
        <f aca="false">H98/G98</f>
        <v>0.113959450749229</v>
      </c>
    </row>
    <row r="99" customFormat="false" ht="12.75" hidden="false" customHeight="false" outlineLevel="0" collapsed="false">
      <c r="A99" s="15" t="n">
        <f aca="false">A98-10</f>
        <v>1620</v>
      </c>
      <c r="B99" s="72" t="n">
        <f aca="false">A99/C99</f>
        <v>5.30278232405892</v>
      </c>
      <c r="C99" s="50" t="n">
        <f aca="false">IF(A99/($D$3+0.4)+'LABOR QUESTIONAIRE'!$K$78&lt;='LABOR QUESTIONAIRE'!$K$55,'LABOR QUESTIONAIRE'!$K$55,A99/($D$3+0.4)+'LABOR QUESTIONAIRE'!$K$78)</f>
        <v>305.5</v>
      </c>
      <c r="D99" s="15" t="n">
        <f aca="false">D98</f>
        <v>45</v>
      </c>
      <c r="E99" s="15" t="n">
        <f aca="false">E98</f>
        <v>10</v>
      </c>
      <c r="F99" s="73" t="n">
        <f aca="false">C99-D99+E99</f>
        <v>270.5</v>
      </c>
      <c r="G99" s="52" t="n">
        <f aca="false">$D$4*A99</f>
        <v>16864.2</v>
      </c>
      <c r="H99" s="52" t="n">
        <f aca="false">$D$5*F99</f>
        <v>1920.55</v>
      </c>
      <c r="I99" s="53" t="n">
        <f aca="false">H99/G99</f>
        <v>0.113883255653989</v>
      </c>
    </row>
    <row r="100" customFormat="false" ht="12.75" hidden="false" customHeight="false" outlineLevel="0" collapsed="false">
      <c r="A100" s="15" t="n">
        <f aca="false">A99-10</f>
        <v>1610</v>
      </c>
      <c r="B100" s="72" t="n">
        <f aca="false">A100/C100</f>
        <v>5.3021894248948</v>
      </c>
      <c r="C100" s="50" t="n">
        <f aca="false">IF(A100/($D$3+0.4)+'LABOR QUESTIONAIRE'!$K$78&lt;='LABOR QUESTIONAIRE'!$K$55,'LABOR QUESTIONAIRE'!$K$55,A100/($D$3+0.4)+'LABOR QUESTIONAIRE'!$K$78)</f>
        <v>303.648148148148</v>
      </c>
      <c r="D100" s="15" t="n">
        <f aca="false">D99</f>
        <v>45</v>
      </c>
      <c r="E100" s="15" t="n">
        <f aca="false">E99</f>
        <v>10</v>
      </c>
      <c r="F100" s="73" t="n">
        <f aca="false">C100-D100+E100</f>
        <v>268.648148148148</v>
      </c>
      <c r="G100" s="52" t="n">
        <f aca="false">$D$4*A100</f>
        <v>16760.1</v>
      </c>
      <c r="H100" s="52" t="n">
        <f aca="false">$D$5*F100</f>
        <v>1907.40185185185</v>
      </c>
      <c r="I100" s="53" t="n">
        <f aca="false">H100/G100</f>
        <v>0.113806114035826</v>
      </c>
    </row>
    <row r="101" customFormat="false" ht="12.75" hidden="false" customHeight="false" outlineLevel="0" collapsed="false">
      <c r="A101" s="15" t="n">
        <f aca="false">A100-10</f>
        <v>1600</v>
      </c>
      <c r="B101" s="72" t="n">
        <f aca="false">A101/C101</f>
        <v>5.30158924955513</v>
      </c>
      <c r="C101" s="50" t="n">
        <f aca="false">IF(A101/($D$3+0.4)+'LABOR QUESTIONAIRE'!$K$78&lt;='LABOR QUESTIONAIRE'!$K$55,'LABOR QUESTIONAIRE'!$K$55,A101/($D$3+0.4)+'LABOR QUESTIONAIRE'!$K$78)</f>
        <v>301.796296296296</v>
      </c>
      <c r="D101" s="15" t="n">
        <f aca="false">D100</f>
        <v>45</v>
      </c>
      <c r="E101" s="15" t="n">
        <f aca="false">E100</f>
        <v>10</v>
      </c>
      <c r="F101" s="73" t="n">
        <f aca="false">C101-D101+E101</f>
        <v>266.796296296296</v>
      </c>
      <c r="G101" s="52" t="n">
        <f aca="false">$D$4*A101</f>
        <v>16656</v>
      </c>
      <c r="H101" s="52" t="n">
        <f aca="false">$D$5*F101</f>
        <v>1894.2537037037</v>
      </c>
      <c r="I101" s="53" t="n">
        <f aca="false">H101/G101</f>
        <v>0.113728008147437</v>
      </c>
    </row>
    <row r="102" customFormat="false" ht="12.75" hidden="false" customHeight="false" outlineLevel="0" collapsed="false">
      <c r="A102" s="15" t="n">
        <f aca="false">A101-10</f>
        <v>1590</v>
      </c>
      <c r="B102" s="72" t="n">
        <f aca="false">A102/C102</f>
        <v>5.25279034225111</v>
      </c>
      <c r="C102" s="50" t="n">
        <f aca="false">IF(A102/($D$3+0.35)+'LABOR QUESTIONAIRE'!$K$78&lt;='LABOR QUESTIONAIRE'!$K$55,'LABOR QUESTIONAIRE'!$K$55,A102/($D$3+0.35)+'LABOR QUESTIONAIRE'!$K$78)</f>
        <v>302.696261682243</v>
      </c>
      <c r="D102" s="15" t="n">
        <f aca="false">D101</f>
        <v>45</v>
      </c>
      <c r="E102" s="15" t="n">
        <f aca="false">E101</f>
        <v>10</v>
      </c>
      <c r="F102" s="73" t="n">
        <f aca="false">C102-D102+E102</f>
        <v>267.696261682243</v>
      </c>
      <c r="G102" s="52" t="n">
        <f aca="false">$D$4*A102</f>
        <v>16551.9</v>
      </c>
      <c r="H102" s="52" t="n">
        <f aca="false">$D$5*F102</f>
        <v>1900.64345794393</v>
      </c>
      <c r="I102" s="53" t="n">
        <f aca="false">H102/G102</f>
        <v>0.114829322189231</v>
      </c>
    </row>
    <row r="103" customFormat="false" ht="12.75" hidden="false" customHeight="false" outlineLevel="0" collapsed="false">
      <c r="A103" s="15" t="n">
        <f aca="false">A102-10</f>
        <v>1580</v>
      </c>
      <c r="B103" s="72" t="n">
        <f aca="false">A103/C103</f>
        <v>5.25218633984187</v>
      </c>
      <c r="C103" s="50" t="n">
        <f aca="false">IF(A103/($D$3+0.35)+'LABOR QUESTIONAIRE'!$K$78&lt;='LABOR QUESTIONAIRE'!$K$55,'LABOR QUESTIONAIRE'!$K$55,A103/($D$3+0.35)+'LABOR QUESTIONAIRE'!$K$78)</f>
        <v>300.827102803738</v>
      </c>
      <c r="D103" s="15" t="n">
        <f aca="false">D102</f>
        <v>45</v>
      </c>
      <c r="E103" s="15" t="n">
        <f aca="false">E102</f>
        <v>10</v>
      </c>
      <c r="F103" s="73" t="n">
        <f aca="false">C103-D103+E103</f>
        <v>265.827102803738</v>
      </c>
      <c r="G103" s="52" t="n">
        <f aca="false">$D$4*A103</f>
        <v>16447.8</v>
      </c>
      <c r="H103" s="52" t="n">
        <f aca="false">$D$5*F103</f>
        <v>1887.37242990654</v>
      </c>
      <c r="I103" s="53" t="n">
        <f aca="false">H103/G103</f>
        <v>0.114749232718451</v>
      </c>
    </row>
    <row r="104" customFormat="false" ht="12.75" hidden="false" customHeight="false" outlineLevel="0" collapsed="false">
      <c r="A104" s="15" t="n">
        <f aca="false">A103-10</f>
        <v>1570</v>
      </c>
      <c r="B104" s="72" t="n">
        <f aca="false">A104/C104</f>
        <v>5.25157478468825</v>
      </c>
      <c r="C104" s="50" t="n">
        <f aca="false">IF(A104/($D$3+0.35)+'LABOR QUESTIONAIRE'!$K$78&lt;='LABOR QUESTIONAIRE'!$K$55,'LABOR QUESTIONAIRE'!$K$55,A104/($D$3+0.35)+'LABOR QUESTIONAIRE'!$K$78)</f>
        <v>298.957943925234</v>
      </c>
      <c r="D104" s="15" t="n">
        <f aca="false">D103</f>
        <v>45</v>
      </c>
      <c r="E104" s="15" t="n">
        <f aca="false">E103</f>
        <v>10</v>
      </c>
      <c r="F104" s="73" t="n">
        <f aca="false">C104-D104+E104</f>
        <v>263.957943925234</v>
      </c>
      <c r="G104" s="52" t="n">
        <f aca="false">$D$4*A104</f>
        <v>16343.7</v>
      </c>
      <c r="H104" s="52" t="n">
        <f aca="false">$D$5*F104</f>
        <v>1874.10140186916</v>
      </c>
      <c r="I104" s="53" t="n">
        <f aca="false">H104/G104</f>
        <v>0.114668122999636</v>
      </c>
    </row>
    <row r="105" customFormat="false" ht="12.75" hidden="false" customHeight="false" outlineLevel="0" collapsed="false">
      <c r="A105" s="62"/>
      <c r="B105" s="62"/>
      <c r="C105" s="74" t="s">
        <v>245</v>
      </c>
      <c r="D105" s="62" t="s">
        <v>246</v>
      </c>
      <c r="E105" s="62" t="s">
        <v>247</v>
      </c>
      <c r="F105" s="64" t="s">
        <v>248</v>
      </c>
      <c r="G105" s="65" t="s">
        <v>249</v>
      </c>
      <c r="H105" s="65"/>
      <c r="I105" s="66"/>
    </row>
    <row r="106" customFormat="false" ht="12.75" hidden="false" customHeight="false" outlineLevel="0" collapsed="false">
      <c r="A106" s="67" t="s">
        <v>250</v>
      </c>
      <c r="B106" s="67" t="s">
        <v>251</v>
      </c>
      <c r="C106" s="68" t="s">
        <v>252</v>
      </c>
      <c r="D106" s="67" t="s">
        <v>252</v>
      </c>
      <c r="E106" s="67" t="s">
        <v>252</v>
      </c>
      <c r="F106" s="69" t="s">
        <v>252</v>
      </c>
      <c r="G106" s="70" t="s">
        <v>253</v>
      </c>
      <c r="H106" s="70" t="s">
        <v>254</v>
      </c>
      <c r="I106" s="71" t="s">
        <v>255</v>
      </c>
    </row>
    <row r="107" customFormat="false" ht="12.75" hidden="false" customHeight="false" outlineLevel="0" collapsed="false">
      <c r="A107" s="15" t="n">
        <f aca="false">A104-10</f>
        <v>1560</v>
      </c>
      <c r="B107" s="72" t="n">
        <f aca="false">A107/C107</f>
        <v>5.25095553423408</v>
      </c>
      <c r="C107" s="50" t="n">
        <f aca="false">IF(A107/($D$3+0.35)+'LABOR QUESTIONAIRE'!$K$78&lt;='LABOR QUESTIONAIRE'!$K$55,'LABOR QUESTIONAIRE'!$K$55,A107/($D$3+0.35)+'LABOR QUESTIONAIRE'!$K$78)</f>
        <v>297.088785046729</v>
      </c>
      <c r="D107" s="15" t="n">
        <f aca="false">D104</f>
        <v>45</v>
      </c>
      <c r="E107" s="15" t="n">
        <f aca="false">E104</f>
        <v>10</v>
      </c>
      <c r="F107" s="73" t="n">
        <f aca="false">C107-D107+E107</f>
        <v>262.088785046729</v>
      </c>
      <c r="G107" s="52" t="n">
        <f aca="false">$D$4*A107</f>
        <v>16239.6</v>
      </c>
      <c r="H107" s="52" t="n">
        <f aca="false">$D$5*F107</f>
        <v>1860.83037383178</v>
      </c>
      <c r="I107" s="53" t="n">
        <f aca="false">H107/G107</f>
        <v>0.114585973412632</v>
      </c>
    </row>
    <row r="108" customFormat="false" ht="12.75" hidden="false" customHeight="false" outlineLevel="0" collapsed="false">
      <c r="A108" s="15" t="n">
        <f aca="false">A107-10</f>
        <v>1550</v>
      </c>
      <c r="B108" s="72" t="n">
        <f aca="false">A108/C108</f>
        <v>5.25032844231287</v>
      </c>
      <c r="C108" s="50" t="n">
        <f aca="false">IF(A108/($D$3+0.35)+'LABOR QUESTIONAIRE'!$K$78&lt;='LABOR QUESTIONAIRE'!$K$55,'LABOR QUESTIONAIRE'!$K$55,A108/($D$3+0.35)+'LABOR QUESTIONAIRE'!$K$78)</f>
        <v>295.219626168224</v>
      </c>
      <c r="D108" s="15" t="n">
        <f aca="false">D107</f>
        <v>45</v>
      </c>
      <c r="E108" s="15" t="n">
        <f aca="false">E107</f>
        <v>10</v>
      </c>
      <c r="F108" s="73" t="n">
        <f aca="false">C108-D108+E108</f>
        <v>260.219626168224</v>
      </c>
      <c r="G108" s="52" t="n">
        <f aca="false">$D$4*A108</f>
        <v>16135.5</v>
      </c>
      <c r="H108" s="52" t="n">
        <f aca="false">$D$5*F108</f>
        <v>1847.55934579439</v>
      </c>
      <c r="I108" s="53" t="n">
        <f aca="false">H108/G108</f>
        <v>0.114502763830956</v>
      </c>
    </row>
    <row r="109" customFormat="false" ht="12.75" hidden="false" customHeight="false" outlineLevel="0" collapsed="false">
      <c r="A109" s="15" t="n">
        <f aca="false">A108-10</f>
        <v>1540</v>
      </c>
      <c r="B109" s="72" t="n">
        <f aca="false">A109/C109</f>
        <v>5.24969335903277</v>
      </c>
      <c r="C109" s="50" t="n">
        <f aca="false">IF(A109/($D$3+0.35)+'LABOR QUESTIONAIRE'!$K$78&lt;='LABOR QUESTIONAIRE'!$K$55,'LABOR QUESTIONAIRE'!$K$55,A109/($D$3+0.35)+'LABOR QUESTIONAIRE'!$K$78)</f>
        <v>293.35046728972</v>
      </c>
      <c r="D109" s="15" t="n">
        <f aca="false">D108</f>
        <v>45</v>
      </c>
      <c r="E109" s="15" t="n">
        <f aca="false">E108</f>
        <v>10</v>
      </c>
      <c r="F109" s="73" t="n">
        <f aca="false">C109-D109+E109</f>
        <v>258.35046728972</v>
      </c>
      <c r="G109" s="52" t="n">
        <f aca="false">$D$4*A109</f>
        <v>16031.4</v>
      </c>
      <c r="H109" s="52" t="n">
        <f aca="false">$D$5*F109</f>
        <v>1834.28831775701</v>
      </c>
      <c r="I109" s="53" t="n">
        <f aca="false">H109/G109</f>
        <v>0.114418473605363</v>
      </c>
    </row>
    <row r="110" customFormat="false" ht="12.75" hidden="false" customHeight="false" outlineLevel="0" collapsed="false">
      <c r="A110" s="15" t="n">
        <f aca="false">A109-10</f>
        <v>1530</v>
      </c>
      <c r="B110" s="72" t="n">
        <f aca="false">A110/C110</f>
        <v>5.24905013065713</v>
      </c>
      <c r="C110" s="50" t="n">
        <f aca="false">IF(A110/($D$3+0.35)+'LABOR QUESTIONAIRE'!$K$78&lt;='LABOR QUESTIONAIRE'!$K$55,'LABOR QUESTIONAIRE'!$K$55,A110/($D$3+0.35)+'LABOR QUESTIONAIRE'!$K$78)</f>
        <v>291.481308411215</v>
      </c>
      <c r="D110" s="15" t="n">
        <f aca="false">D109</f>
        <v>45</v>
      </c>
      <c r="E110" s="15" t="n">
        <f aca="false">E109</f>
        <v>10</v>
      </c>
      <c r="F110" s="73" t="n">
        <f aca="false">C110-D110+E110</f>
        <v>256.481308411215</v>
      </c>
      <c r="G110" s="52" t="n">
        <f aca="false">$D$4*A110</f>
        <v>15927.3</v>
      </c>
      <c r="H110" s="52" t="n">
        <f aca="false">$D$5*F110</f>
        <v>1821.01728971963</v>
      </c>
      <c r="I110" s="53" t="n">
        <f aca="false">H110/G110</f>
        <v>0.114333081546755</v>
      </c>
    </row>
    <row r="111" customFormat="false" ht="12.75" hidden="false" customHeight="false" outlineLevel="0" collapsed="false">
      <c r="A111" s="15" t="n">
        <f aca="false">A110-10</f>
        <v>1520</v>
      </c>
      <c r="B111" s="72" t="n">
        <f aca="false">A111/C111</f>
        <v>5.24839859948045</v>
      </c>
      <c r="C111" s="50" t="n">
        <f aca="false">IF(A111/($D$3+0.35)+'LABOR QUESTIONAIRE'!$K$78&lt;='LABOR QUESTIONAIRE'!$K$55,'LABOR QUESTIONAIRE'!$K$55,A111/($D$3+0.35)+'LABOR QUESTIONAIRE'!$K$78)</f>
        <v>289.61214953271</v>
      </c>
      <c r="D111" s="15" t="n">
        <f aca="false">D110</f>
        <v>45</v>
      </c>
      <c r="E111" s="15" t="n">
        <f aca="false">E110</f>
        <v>10</v>
      </c>
      <c r="F111" s="73" t="n">
        <f aca="false">C111-D111+E111</f>
        <v>254.61214953271</v>
      </c>
      <c r="G111" s="52" t="n">
        <f aca="false">$D$4*A111</f>
        <v>15823.2</v>
      </c>
      <c r="H111" s="52" t="n">
        <f aca="false">$D$5*F111</f>
        <v>1807.74626168224</v>
      </c>
      <c r="I111" s="53" t="n">
        <f aca="false">H111/G111</f>
        <v>0.114246565908428</v>
      </c>
    </row>
    <row r="112" customFormat="false" ht="12.75" hidden="false" customHeight="false" outlineLevel="0" collapsed="false">
      <c r="A112" s="15" t="n">
        <f aca="false">A111-10</f>
        <v>1510</v>
      </c>
      <c r="B112" s="72" t="n">
        <f aca="false">A112/C112</f>
        <v>5.24773860369943</v>
      </c>
      <c r="C112" s="50" t="n">
        <f aca="false">IF(A112/($D$3+0.35)+'LABOR QUESTIONAIRE'!$K$78&lt;='LABOR QUESTIONAIRE'!$K$55,'LABOR QUESTIONAIRE'!$K$55,A112/($D$3+0.35)+'LABOR QUESTIONAIRE'!$K$78)</f>
        <v>287.742990654206</v>
      </c>
      <c r="D112" s="15" t="n">
        <f aca="false">D111</f>
        <v>45</v>
      </c>
      <c r="E112" s="15" t="n">
        <f aca="false">E111</f>
        <v>10</v>
      </c>
      <c r="F112" s="73" t="n">
        <f aca="false">C112-D112+E112</f>
        <v>252.742990654206</v>
      </c>
      <c r="G112" s="52" t="n">
        <f aca="false">$D$4*A112</f>
        <v>15719.1</v>
      </c>
      <c r="H112" s="52" t="n">
        <f aca="false">$D$5*F112</f>
        <v>1794.47523364486</v>
      </c>
      <c r="I112" s="53" t="n">
        <f aca="false">H112/G112</f>
        <v>0.114158904367608</v>
      </c>
    </row>
    <row r="113" customFormat="false" ht="12.75" hidden="false" customHeight="false" outlineLevel="0" collapsed="false">
      <c r="A113" s="15" t="n">
        <f aca="false">A112-10</f>
        <v>1500</v>
      </c>
      <c r="B113" s="72" t="n">
        <f aca="false">A113/C113</f>
        <v>5.24706997727904</v>
      </c>
      <c r="C113" s="50" t="n">
        <f aca="false">IF(A113/($D$3+0.35)+'LABOR QUESTIONAIRE'!$K$78&lt;='LABOR QUESTIONAIRE'!$K$55,'LABOR QUESTIONAIRE'!$K$55,A113/($D$3+0.35)+'LABOR QUESTIONAIRE'!$K$78)</f>
        <v>285.873831775701</v>
      </c>
      <c r="D113" s="15" t="n">
        <f aca="false">D112</f>
        <v>45</v>
      </c>
      <c r="E113" s="15" t="n">
        <f aca="false">E112</f>
        <v>10</v>
      </c>
      <c r="F113" s="73" t="n">
        <f aca="false">C113-D113+E113</f>
        <v>250.873831775701</v>
      </c>
      <c r="G113" s="52" t="n">
        <f aca="false">$D$4*A113</f>
        <v>15615</v>
      </c>
      <c r="H113" s="52" t="n">
        <f aca="false">$D$5*F113</f>
        <v>1781.20420560748</v>
      </c>
      <c r="I113" s="53" t="n">
        <f aca="false">H113/G113</f>
        <v>0.114070074006243</v>
      </c>
    </row>
    <row r="114" customFormat="false" ht="12.75" hidden="false" customHeight="false" outlineLevel="0" collapsed="false">
      <c r="A114" s="15" t="n">
        <f aca="false">A113-10</f>
        <v>1490</v>
      </c>
      <c r="B114" s="72" t="n">
        <f aca="false">A114/C114</f>
        <v>5.24639254981325</v>
      </c>
      <c r="C114" s="50" t="n">
        <f aca="false">IF(A114/($D$3+0.35)+'LABOR QUESTIONAIRE'!$K$78&lt;='LABOR QUESTIONAIRE'!$K$55,'LABOR QUESTIONAIRE'!$K$55,A114/($D$3+0.35)+'LABOR QUESTIONAIRE'!$K$78)</f>
        <v>284.004672897196</v>
      </c>
      <c r="D114" s="15" t="n">
        <f aca="false">D113</f>
        <v>45</v>
      </c>
      <c r="E114" s="15" t="n">
        <f aca="false">E113</f>
        <v>10</v>
      </c>
      <c r="F114" s="73" t="n">
        <f aca="false">C114-D114+E114</f>
        <v>249.004672897196</v>
      </c>
      <c r="G114" s="52" t="n">
        <f aca="false">$D$4*A114</f>
        <v>15510.9</v>
      </c>
      <c r="H114" s="52" t="n">
        <f aca="false">$D$5*F114</f>
        <v>1767.93317757009</v>
      </c>
      <c r="I114" s="53" t="n">
        <f aca="false">H114/G114</f>
        <v>0.113980051291034</v>
      </c>
    </row>
    <row r="115" customFormat="false" ht="12.75" hidden="false" customHeight="false" outlineLevel="0" collapsed="false">
      <c r="A115" s="15" t="n">
        <f aca="false">A114-10</f>
        <v>1480</v>
      </c>
      <c r="B115" s="72" t="n">
        <f aca="false">A115/C115</f>
        <v>5.19762780373058</v>
      </c>
      <c r="C115" s="50" t="n">
        <f aca="false">IF(A115/($D$3+0.3)+'LABOR QUESTIONAIRE'!$K$78&lt;='LABOR QUESTIONAIRE'!$K$55,'LABOR QUESTIONAIRE'!$K$55,A115/($D$3+0.3)+'LABOR QUESTIONAIRE'!$K$78)</f>
        <v>284.745283018868</v>
      </c>
      <c r="D115" s="15" t="n">
        <f aca="false">D114</f>
        <v>45</v>
      </c>
      <c r="E115" s="15" t="n">
        <f aca="false">E114</f>
        <v>10</v>
      </c>
      <c r="F115" s="73" t="n">
        <f aca="false">C115-D115+E115</f>
        <v>249.745283018868</v>
      </c>
      <c r="G115" s="52" t="n">
        <f aca="false">$D$4*A115</f>
        <v>15406.8</v>
      </c>
      <c r="H115" s="52" t="n">
        <f aca="false">$D$5*F115</f>
        <v>1773.19150943396</v>
      </c>
      <c r="I115" s="53" t="n">
        <f aca="false">H115/G115</f>
        <v>0.115091486190121</v>
      </c>
    </row>
    <row r="116" customFormat="false" ht="12.75" hidden="false" customHeight="false" outlineLevel="0" collapsed="false">
      <c r="A116" s="15" t="n">
        <f aca="false">A115-10</f>
        <v>1470</v>
      </c>
      <c r="B116" s="72" t="n">
        <f aca="false">A116/C116</f>
        <v>5.19694493546343</v>
      </c>
      <c r="C116" s="50" t="n">
        <f aca="false">IF(A116/($D$3+0.3)+'LABOR QUESTIONAIRE'!$K$78&lt;='LABOR QUESTIONAIRE'!$K$55,'LABOR QUESTIONAIRE'!$K$55,A116/($D$3+0.3)+'LABOR QUESTIONAIRE'!$K$78)</f>
        <v>282.858490566038</v>
      </c>
      <c r="D116" s="15" t="n">
        <f aca="false">D115</f>
        <v>45</v>
      </c>
      <c r="E116" s="15" t="n">
        <f aca="false">E115</f>
        <v>10</v>
      </c>
      <c r="F116" s="73" t="n">
        <f aca="false">C116-D116+E116</f>
        <v>247.858490566038</v>
      </c>
      <c r="G116" s="52" t="n">
        <f aca="false">$D$4*A116</f>
        <v>15302.7</v>
      </c>
      <c r="H116" s="52" t="n">
        <f aca="false">$D$5*F116</f>
        <v>1759.79528301887</v>
      </c>
      <c r="I116" s="53" t="n">
        <f aca="false">H116/G116</f>
        <v>0.114999005601552</v>
      </c>
    </row>
    <row r="117" customFormat="false" ht="12.75" hidden="false" customHeight="false" outlineLevel="0" collapsed="false">
      <c r="A117" s="15" t="n">
        <f aca="false">A116-10</f>
        <v>1460</v>
      </c>
      <c r="B117" s="72" t="n">
        <f aca="false">A117/C117</f>
        <v>5.19625289594735</v>
      </c>
      <c r="C117" s="50" t="n">
        <f aca="false">IF(A117/($D$3+0.3)+'LABOR QUESTIONAIRE'!$K$78&lt;='LABOR QUESTIONAIRE'!$K$55,'LABOR QUESTIONAIRE'!$K$55,A117/($D$3+0.3)+'LABOR QUESTIONAIRE'!$K$78)</f>
        <v>280.971698113208</v>
      </c>
      <c r="D117" s="15" t="n">
        <f aca="false">D116</f>
        <v>45</v>
      </c>
      <c r="E117" s="15" t="n">
        <f aca="false">E116</f>
        <v>10</v>
      </c>
      <c r="F117" s="73" t="n">
        <f aca="false">C117-D117+E117</f>
        <v>245.971698113208</v>
      </c>
      <c r="G117" s="52" t="n">
        <f aca="false">$D$4*A117</f>
        <v>15198.6</v>
      </c>
      <c r="H117" s="52" t="n">
        <f aca="false">$D$5*F117</f>
        <v>1746.39905660377</v>
      </c>
      <c r="I117" s="53" t="n">
        <f aca="false">H117/G117</f>
        <v>0.114905258155605</v>
      </c>
    </row>
    <row r="118" customFormat="false" ht="12.75" hidden="false" customHeight="false" outlineLevel="0" collapsed="false">
      <c r="A118" s="15" t="n">
        <f aca="false">A117-10</f>
        <v>1450</v>
      </c>
      <c r="B118" s="72" t="n">
        <f aca="false">A118/C118</f>
        <v>5.19555149917182</v>
      </c>
      <c r="C118" s="50" t="n">
        <f aca="false">IF(A118/($D$3+0.3)+'LABOR QUESTIONAIRE'!$K$78&lt;='LABOR QUESTIONAIRE'!$K$55,'LABOR QUESTIONAIRE'!$K$55,A118/($D$3+0.3)+'LABOR QUESTIONAIRE'!$K$78)</f>
        <v>279.084905660377</v>
      </c>
      <c r="D118" s="15" t="n">
        <f aca="false">D117</f>
        <v>45</v>
      </c>
      <c r="E118" s="15" t="n">
        <f aca="false">E117</f>
        <v>10</v>
      </c>
      <c r="F118" s="73" t="n">
        <f aca="false">C118-D118+E118</f>
        <v>244.084905660377</v>
      </c>
      <c r="G118" s="52" t="n">
        <f aca="false">$D$4*A118</f>
        <v>15094.5</v>
      </c>
      <c r="H118" s="52" t="n">
        <f aca="false">$D$5*F118</f>
        <v>1733.00283018868</v>
      </c>
      <c r="I118" s="53" t="n">
        <f aca="false">H118/G118</f>
        <v>0.114810217641438</v>
      </c>
    </row>
    <row r="119" customFormat="false" ht="12.75" hidden="false" customHeight="false" outlineLevel="0" collapsed="false">
      <c r="A119" s="15" t="n">
        <f aca="false">A118-10</f>
        <v>1440</v>
      </c>
      <c r="B119" s="72" t="n">
        <f aca="false">A119/C119</f>
        <v>5.19484055406187</v>
      </c>
      <c r="C119" s="50" t="n">
        <f aca="false">IF(A119/($D$3+0.3)+'LABOR QUESTIONAIRE'!$K$78&lt;='LABOR QUESTIONAIRE'!$K$55,'LABOR QUESTIONAIRE'!$K$55,A119/($D$3+0.3)+'LABOR QUESTIONAIRE'!$K$78)</f>
        <v>277.198113207547</v>
      </c>
      <c r="D119" s="15" t="n">
        <f aca="false">D118</f>
        <v>45</v>
      </c>
      <c r="E119" s="15" t="n">
        <f aca="false">E118</f>
        <v>10</v>
      </c>
      <c r="F119" s="73" t="n">
        <f aca="false">C119-D119+E119</f>
        <v>242.198113207547</v>
      </c>
      <c r="G119" s="52" t="n">
        <f aca="false">$D$4*A119</f>
        <v>14990.4</v>
      </c>
      <c r="H119" s="52" t="n">
        <f aca="false">$D$5*F119</f>
        <v>1719.60660377359</v>
      </c>
      <c r="I119" s="53" t="n">
        <f aca="false">H119/G119</f>
        <v>0.114713857120129</v>
      </c>
    </row>
    <row r="120" customFormat="false" ht="12.75" hidden="false" customHeight="false" outlineLevel="0" collapsed="false">
      <c r="A120" s="15" t="n">
        <f aca="false">A119-10</f>
        <v>1430</v>
      </c>
      <c r="B120" s="72" t="n">
        <f aca="false">A120/C120</f>
        <v>5.19411986430456</v>
      </c>
      <c r="C120" s="50" t="n">
        <f aca="false">IF(A120/($D$3+0.3)+'LABOR QUESTIONAIRE'!$K$78&lt;='LABOR QUESTIONAIRE'!$K$55,'LABOR QUESTIONAIRE'!$K$55,A120/($D$3+0.3)+'LABOR QUESTIONAIRE'!$K$78)</f>
        <v>275.311320754717</v>
      </c>
      <c r="D120" s="15" t="n">
        <f aca="false">D119</f>
        <v>45</v>
      </c>
      <c r="E120" s="15" t="n">
        <f aca="false">E119</f>
        <v>10</v>
      </c>
      <c r="F120" s="73" t="n">
        <f aca="false">C120-D120+E120</f>
        <v>240.311320754717</v>
      </c>
      <c r="G120" s="52" t="n">
        <f aca="false">$D$4*A120</f>
        <v>14886.3</v>
      </c>
      <c r="H120" s="52" t="n">
        <f aca="false">$D$5*F120</f>
        <v>1706.21037735849</v>
      </c>
      <c r="I120" s="53" t="n">
        <f aca="false">H120/G120</f>
        <v>0.114616148899222</v>
      </c>
    </row>
    <row r="121" customFormat="false" ht="12.75" hidden="false" customHeight="false" outlineLevel="0" collapsed="false">
      <c r="A121" s="15" t="n">
        <f aca="false">A120-10</f>
        <v>1420</v>
      </c>
      <c r="B121" s="72" t="n">
        <f aca="false">A121/C121</f>
        <v>5.19338922816824</v>
      </c>
      <c r="C121" s="50" t="n">
        <f aca="false">IF(A121/($D$3+0.3)+'LABOR QUESTIONAIRE'!$K$78&lt;='LABOR QUESTIONAIRE'!$K$55,'LABOR QUESTIONAIRE'!$K$55,A121/($D$3+0.3)+'LABOR QUESTIONAIRE'!$K$78)</f>
        <v>273.424528301887</v>
      </c>
      <c r="D121" s="15" t="n">
        <f aca="false">D120</f>
        <v>45</v>
      </c>
      <c r="E121" s="15" t="n">
        <f aca="false">E120</f>
        <v>10</v>
      </c>
      <c r="F121" s="73" t="n">
        <f aca="false">C121-D121+E121</f>
        <v>238.424528301887</v>
      </c>
      <c r="G121" s="52" t="n">
        <f aca="false">$D$4*A121</f>
        <v>14782.2</v>
      </c>
      <c r="H121" s="52" t="n">
        <f aca="false">$D$5*F121</f>
        <v>1692.8141509434</v>
      </c>
      <c r="I121" s="53" t="n">
        <f aca="false">H121/G121</f>
        <v>0.11451706450619</v>
      </c>
    </row>
    <row r="122" customFormat="false" ht="12.75" hidden="false" customHeight="false" outlineLevel="0" collapsed="false">
      <c r="A122" s="15" t="n">
        <f aca="false">A121-10</f>
        <v>1410</v>
      </c>
      <c r="B122" s="72" t="n">
        <f aca="false">A122/C122</f>
        <v>5.19264843831428</v>
      </c>
      <c r="C122" s="50" t="n">
        <f aca="false">IF(A122/($D$3+0.3)+'LABOR QUESTIONAIRE'!$K$78&lt;='LABOR QUESTIONAIRE'!$K$55,'LABOR QUESTIONAIRE'!$K$55,A122/($D$3+0.3)+'LABOR QUESTIONAIRE'!$K$78)</f>
        <v>271.537735849057</v>
      </c>
      <c r="D122" s="15" t="n">
        <f aca="false">D121</f>
        <v>45</v>
      </c>
      <c r="E122" s="15" t="n">
        <f aca="false">E121</f>
        <v>10</v>
      </c>
      <c r="F122" s="73" t="n">
        <f aca="false">C122-D122+E122</f>
        <v>236.537735849057</v>
      </c>
      <c r="G122" s="52" t="n">
        <f aca="false">$D$4*A122</f>
        <v>14678.1</v>
      </c>
      <c r="H122" s="52" t="n">
        <f aca="false">$D$5*F122</f>
        <v>1679.4179245283</v>
      </c>
      <c r="I122" s="53" t="n">
        <f aca="false">H122/G122</f>
        <v>0.114416574660774</v>
      </c>
    </row>
    <row r="123" customFormat="false" ht="12.75" hidden="false" customHeight="false" outlineLevel="0" collapsed="false">
      <c r="A123" s="15" t="n">
        <v>1400</v>
      </c>
      <c r="B123" s="72" t="n">
        <f aca="false">A123/C123</f>
        <v>5.19189728160095</v>
      </c>
      <c r="C123" s="50" t="n">
        <f aca="false">IF(A123/($D$3+0.3)+'LABOR QUESTIONAIRE'!$K$78&lt;='LABOR QUESTIONAIRE'!$K$55,'LABOR QUESTIONAIRE'!$K$55,A123/($D$3+0.3)+'LABOR QUESTIONAIRE'!$K$78)</f>
        <v>269.650943396226</v>
      </c>
      <c r="D123" s="15" t="n">
        <f aca="false">D122</f>
        <v>45</v>
      </c>
      <c r="E123" s="15" t="n">
        <f aca="false">E122</f>
        <v>10</v>
      </c>
      <c r="F123" s="73" t="n">
        <f aca="false">C123-D123+E123</f>
        <v>234.650943396226</v>
      </c>
      <c r="G123" s="52" t="n">
        <f aca="false">$D$4*A123</f>
        <v>14574</v>
      </c>
      <c r="H123" s="52" t="n">
        <f aca="false">$D$5*F123</f>
        <v>1666.02169811321</v>
      </c>
      <c r="I123" s="53" t="n">
        <f aca="false">H123/G123</f>
        <v>0.114314649246137</v>
      </c>
    </row>
    <row r="124" customFormat="false" ht="12.75" hidden="false" customHeight="false" outlineLevel="0" collapsed="false">
      <c r="A124" s="15" t="n">
        <f aca="false">A123-10</f>
        <v>1390</v>
      </c>
      <c r="B124" s="72" t="n">
        <f aca="false">A124/C124</f>
        <v>5.19113553887891</v>
      </c>
      <c r="C124" s="50" t="n">
        <f aca="false">IF(A124/($D$3+0.3)+'LABOR QUESTIONAIRE'!$K$78&lt;='LABOR QUESTIONAIRE'!$K$55,'LABOR QUESTIONAIRE'!$K$55,A124/($D$3+0.3)+'LABOR QUESTIONAIRE'!$K$78)</f>
        <v>267.764150943396</v>
      </c>
      <c r="D124" s="15" t="n">
        <f aca="false">D123</f>
        <v>45</v>
      </c>
      <c r="E124" s="15" t="n">
        <f aca="false">E123</f>
        <v>10</v>
      </c>
      <c r="F124" s="73" t="n">
        <f aca="false">C124-D124+E124</f>
        <v>232.764150943396</v>
      </c>
      <c r="G124" s="52" t="n">
        <f aca="false">$D$4*A124</f>
        <v>14469.9</v>
      </c>
      <c r="H124" s="52" t="n">
        <f aca="false">$D$5*F124</f>
        <v>1652.62547169811</v>
      </c>
      <c r="I124" s="53" t="n">
        <f aca="false">H124/G124</f>
        <v>0.114211257278773</v>
      </c>
    </row>
    <row r="125" customFormat="false" ht="12.75" hidden="false" customHeight="false" outlineLevel="0" collapsed="false">
      <c r="A125" s="15" t="n">
        <f aca="false">A124-10</f>
        <v>1380</v>
      </c>
      <c r="B125" s="72" t="n">
        <f aca="false">A125/C125</f>
        <v>5.14240085174341</v>
      </c>
      <c r="C125" s="50" t="n">
        <f aca="false">IF(A125/($D$3+0.25)+'LABOR QUESTIONAIRE'!$K$78&lt;='LABOR QUESTIONAIRE'!$K$55,'LABOR QUESTIONAIRE'!$K$55,A125/($D$3+0.25)+'LABOR QUESTIONAIRE'!$K$78)</f>
        <v>268.357142857143</v>
      </c>
      <c r="D125" s="15" t="n">
        <f aca="false">D124</f>
        <v>45</v>
      </c>
      <c r="E125" s="15" t="n">
        <f aca="false">E124</f>
        <v>10</v>
      </c>
      <c r="F125" s="73" t="n">
        <f aca="false">C125-D125+E125</f>
        <v>233.357142857143</v>
      </c>
      <c r="G125" s="52" t="n">
        <f aca="false">$D$4*A125</f>
        <v>14365.8</v>
      </c>
      <c r="H125" s="52" t="n">
        <f aca="false">$D$5*F125</f>
        <v>1656.83571428571</v>
      </c>
      <c r="I125" s="53" t="n">
        <f aca="false">H125/G125</f>
        <v>0.115331949093382</v>
      </c>
    </row>
    <row r="126" customFormat="false" ht="12.75" hidden="false" customHeight="false" outlineLevel="0" collapsed="false">
      <c r="A126" s="15" t="n">
        <f aca="false">A125-10</f>
        <v>1370</v>
      </c>
      <c r="B126" s="72" t="n">
        <f aca="false">A126/C126</f>
        <v>5.14163166830489</v>
      </c>
      <c r="C126" s="50" t="n">
        <f aca="false">IF(A126/($D$3+0.25)+'LABOR QUESTIONAIRE'!$K$78&lt;='LABOR QUESTIONAIRE'!$K$55,'LABOR QUESTIONAIRE'!$K$55,A126/($D$3+0.25)+'LABOR QUESTIONAIRE'!$K$78)</f>
        <v>266.452380952381</v>
      </c>
      <c r="D126" s="15" t="n">
        <f aca="false">D125</f>
        <v>45</v>
      </c>
      <c r="E126" s="15" t="n">
        <f aca="false">E125</f>
        <v>10</v>
      </c>
      <c r="F126" s="73" t="n">
        <f aca="false">C126-D126+E126</f>
        <v>231.452380952381</v>
      </c>
      <c r="G126" s="52" t="n">
        <f aca="false">$D$4*A126</f>
        <v>14261.7</v>
      </c>
      <c r="H126" s="52" t="n">
        <f aca="false">$D$5*F126</f>
        <v>1643.3119047619</v>
      </c>
      <c r="I126" s="53" t="n">
        <f aca="false">H126/G126</f>
        <v>0.115225527444968</v>
      </c>
    </row>
    <row r="127" customFormat="false" ht="12.75" hidden="false" customHeight="false" outlineLevel="0" collapsed="false">
      <c r="A127" s="15" t="n">
        <f aca="false">A126-10</f>
        <v>1360</v>
      </c>
      <c r="B127" s="72" t="n">
        <f aca="false">A127/C127</f>
        <v>5.14085140851409</v>
      </c>
      <c r="C127" s="50" t="n">
        <f aca="false">IF(A127/($D$3+0.25)+'LABOR QUESTIONAIRE'!$K$78&lt;='LABOR QUESTIONAIRE'!$K$55,'LABOR QUESTIONAIRE'!$K$55,A127/($D$3+0.25)+'LABOR QUESTIONAIRE'!$K$78)</f>
        <v>264.547619047619</v>
      </c>
      <c r="D127" s="15" t="n">
        <f aca="false">D126</f>
        <v>45</v>
      </c>
      <c r="E127" s="15" t="n">
        <f aca="false">E126</f>
        <v>10</v>
      </c>
      <c r="F127" s="73" t="n">
        <f aca="false">C127-D127+E127</f>
        <v>229.547619047619</v>
      </c>
      <c r="G127" s="52" t="n">
        <f aca="false">$D$4*A127</f>
        <v>14157.6</v>
      </c>
      <c r="H127" s="52" t="n">
        <f aca="false">$D$5*F127</f>
        <v>1629.7880952381</v>
      </c>
      <c r="I127" s="53" t="n">
        <f aca="false">H127/G127</f>
        <v>0.115117540772313</v>
      </c>
    </row>
    <row r="128" customFormat="false" ht="12.75" hidden="false" customHeight="false" outlineLevel="0" collapsed="false">
      <c r="A128" s="15" t="n">
        <f aca="false">A127-10</f>
        <v>1350</v>
      </c>
      <c r="B128" s="72" t="n">
        <f aca="false">A128/C128</f>
        <v>5.14005983138428</v>
      </c>
      <c r="C128" s="50" t="n">
        <f aca="false">IF(A128/($D$3+0.25)+'LABOR QUESTIONAIRE'!$K$78&lt;='LABOR QUESTIONAIRE'!$K$55,'LABOR QUESTIONAIRE'!$K$55,A128/($D$3+0.25)+'LABOR QUESTIONAIRE'!$K$78)</f>
        <v>262.642857142857</v>
      </c>
      <c r="D128" s="15" t="n">
        <f aca="false">D127</f>
        <v>45</v>
      </c>
      <c r="E128" s="15" t="n">
        <f aca="false">E127</f>
        <v>10</v>
      </c>
      <c r="F128" s="73" t="n">
        <f aca="false">C128-D128+E128</f>
        <v>227.642857142857</v>
      </c>
      <c r="G128" s="52" t="n">
        <f aca="false">$D$4*A128</f>
        <v>14053.5</v>
      </c>
      <c r="H128" s="52" t="n">
        <f aca="false">$D$5*F128</f>
        <v>1616.26428571429</v>
      </c>
      <c r="I128" s="53" t="n">
        <f aca="false">H128/G128</f>
        <v>0.115007954297099</v>
      </c>
    </row>
    <row r="129" customFormat="false" ht="12.75" hidden="false" customHeight="false" outlineLevel="0" collapsed="false">
      <c r="A129" s="15" t="n">
        <f aca="false">A128-10</f>
        <v>1340</v>
      </c>
      <c r="B129" s="72" t="n">
        <f aca="false">A129/C129</f>
        <v>5.13925668888686</v>
      </c>
      <c r="C129" s="50" t="n">
        <f aca="false">IF(A129/($D$3+0.25)+'LABOR QUESTIONAIRE'!$K$78&lt;='LABOR QUESTIONAIRE'!$K$55,'LABOR QUESTIONAIRE'!$K$55,A129/($D$3+0.25)+'LABOR QUESTIONAIRE'!$K$78)</f>
        <v>260.738095238095</v>
      </c>
      <c r="D129" s="15" t="n">
        <f aca="false">D128</f>
        <v>45</v>
      </c>
      <c r="E129" s="15" t="n">
        <f aca="false">E128</f>
        <v>10</v>
      </c>
      <c r="F129" s="73" t="n">
        <f aca="false">C129-D129+E129</f>
        <v>225.738095238095</v>
      </c>
      <c r="G129" s="52" t="n">
        <f aca="false">$D$4*A129</f>
        <v>13949.4</v>
      </c>
      <c r="H129" s="52" t="n">
        <f aca="false">$D$5*F129</f>
        <v>1602.74047619048</v>
      </c>
      <c r="I129" s="53" t="n">
        <f aca="false">H129/G129</f>
        <v>0.114896732202853</v>
      </c>
    </row>
    <row r="130" customFormat="false" ht="12.75" hidden="false" customHeight="false" outlineLevel="0" collapsed="false">
      <c r="A130" s="15" t="n">
        <f aca="false">A129-10</f>
        <v>1330</v>
      </c>
      <c r="B130" s="72" t="n">
        <f aca="false">A130/C130</f>
        <v>5.13844172569221</v>
      </c>
      <c r="C130" s="50" t="n">
        <f aca="false">IF(A130/($D$3+0.25)+'LABOR QUESTIONAIRE'!$K$78&lt;='LABOR QUESTIONAIRE'!$K$55,'LABOR QUESTIONAIRE'!$K$55,A130/($D$3+0.25)+'LABOR QUESTIONAIRE'!$K$78)</f>
        <v>258.833333333333</v>
      </c>
      <c r="D130" s="15" t="n">
        <f aca="false">D129</f>
        <v>45</v>
      </c>
      <c r="E130" s="15" t="n">
        <f aca="false">E129</f>
        <v>10</v>
      </c>
      <c r="F130" s="73" t="n">
        <f aca="false">C130-D130+E130</f>
        <v>223.833333333333</v>
      </c>
      <c r="G130" s="52" t="n">
        <f aca="false">$D$4*A130</f>
        <v>13845.3</v>
      </c>
      <c r="H130" s="52" t="n">
        <f aca="false">$D$5*F130</f>
        <v>1589.21666666667</v>
      </c>
      <c r="I130" s="53" t="n">
        <f aca="false">H130/G130</f>
        <v>0.114783837595911</v>
      </c>
    </row>
    <row r="131" customFormat="false" ht="12.75" hidden="false" customHeight="false" outlineLevel="0" collapsed="false">
      <c r="A131" s="15" t="n">
        <f aca="false">A130-10</f>
        <v>1320</v>
      </c>
      <c r="B131" s="72" t="n">
        <f aca="false">A131/C131</f>
        <v>5.13761467889908</v>
      </c>
      <c r="C131" s="50" t="n">
        <f aca="false">IF(A131/($D$3+0.25)+'LABOR QUESTIONAIRE'!$K$78&lt;='LABOR QUESTIONAIRE'!$K$55,'LABOR QUESTIONAIRE'!$K$55,A131/($D$3+0.25)+'LABOR QUESTIONAIRE'!$K$78)</f>
        <v>256.928571428571</v>
      </c>
      <c r="D131" s="15" t="n">
        <f aca="false">D130</f>
        <v>45</v>
      </c>
      <c r="E131" s="15" t="n">
        <f aca="false">E130</f>
        <v>10</v>
      </c>
      <c r="F131" s="73" t="n">
        <f aca="false">C131-D131+E131</f>
        <v>221.928571428571</v>
      </c>
      <c r="G131" s="52" t="n">
        <f aca="false">$D$4*A131</f>
        <v>13741.2</v>
      </c>
      <c r="H131" s="52" t="n">
        <f aca="false">$D$5*F131</f>
        <v>1575.69285714286</v>
      </c>
      <c r="I131" s="53" t="n">
        <f aca="false">H131/G131</f>
        <v>0.114669232464622</v>
      </c>
    </row>
    <row r="132" customFormat="false" ht="12.75" hidden="false" customHeight="false" outlineLevel="0" collapsed="false">
      <c r="A132" s="15" t="n">
        <f aca="false">A131-10</f>
        <v>1310</v>
      </c>
      <c r="B132" s="72" t="n">
        <f aca="false">A132/C132</f>
        <v>5.13677527775184</v>
      </c>
      <c r="C132" s="50" t="n">
        <f aca="false">IF(A132/($D$3+0.25)+'LABOR QUESTIONAIRE'!$K$78&lt;='LABOR QUESTIONAIRE'!$K$55,'LABOR QUESTIONAIRE'!$K$55,A132/($D$3+0.25)+'LABOR QUESTIONAIRE'!$K$78)</f>
        <v>255.02380952381</v>
      </c>
      <c r="D132" s="15" t="n">
        <f aca="false">D131</f>
        <v>45</v>
      </c>
      <c r="E132" s="15" t="n">
        <f aca="false">E131</f>
        <v>10</v>
      </c>
      <c r="F132" s="73" t="n">
        <f aca="false">C132-D132+E132</f>
        <v>220.02380952381</v>
      </c>
      <c r="G132" s="52" t="n">
        <f aca="false">$D$4*A132</f>
        <v>13637.1</v>
      </c>
      <c r="H132" s="52" t="n">
        <f aca="false">$D$5*F132</f>
        <v>1562.16904761905</v>
      </c>
      <c r="I132" s="53" t="n">
        <f aca="false">H132/G132</f>
        <v>0.114552877636671</v>
      </c>
    </row>
    <row r="133" customFormat="false" ht="12.75" hidden="false" customHeight="false" outlineLevel="0" collapsed="false">
      <c r="A133" s="15" t="n">
        <f aca="false">A132-10</f>
        <v>1300</v>
      </c>
      <c r="B133" s="72" t="n">
        <f aca="false">A133/C133</f>
        <v>5.13592324334493</v>
      </c>
      <c r="C133" s="50" t="n">
        <f aca="false">IF(A133/($D$3+0.25)+'LABOR QUESTIONAIRE'!$K$78&lt;='LABOR QUESTIONAIRE'!$K$55,'LABOR QUESTIONAIRE'!$K$55,A133/($D$3+0.25)+'LABOR QUESTIONAIRE'!$K$78)</f>
        <v>253.119047619048</v>
      </c>
      <c r="D133" s="15" t="n">
        <f aca="false">D132</f>
        <v>45</v>
      </c>
      <c r="E133" s="15" t="n">
        <f aca="false">E132</f>
        <v>10</v>
      </c>
      <c r="F133" s="73" t="n">
        <f aca="false">C133-D133+E133</f>
        <v>218.119047619048</v>
      </c>
      <c r="G133" s="52" t="n">
        <f aca="false">$D$4*A133</f>
        <v>13533</v>
      </c>
      <c r="H133" s="52" t="n">
        <f aca="false">$D$5*F133</f>
        <v>1548.64523809524</v>
      </c>
      <c r="I133" s="53" t="n">
        <f aca="false">H133/G133</f>
        <v>0.114434732734445</v>
      </c>
    </row>
    <row r="134" customFormat="false" ht="12.75" hidden="false" customHeight="false" outlineLevel="0" collapsed="false">
      <c r="A134" s="15" t="n">
        <f aca="false">A133-10</f>
        <v>1290</v>
      </c>
      <c r="B134" s="72" t="n">
        <f aca="false">A134/C134</f>
        <v>5.1350582883139</v>
      </c>
      <c r="C134" s="50" t="n">
        <f aca="false">IF(A134/($D$3+0.25)+'LABOR QUESTIONAIRE'!$K$78&lt;='LABOR QUESTIONAIRE'!$K$55,'LABOR QUESTIONAIRE'!$K$55,A134/($D$3+0.25)+'LABOR QUESTIONAIRE'!$K$78)</f>
        <v>251.214285714286</v>
      </c>
      <c r="D134" s="15" t="n">
        <f aca="false">D133</f>
        <v>45</v>
      </c>
      <c r="E134" s="15" t="n">
        <f aca="false">E133</f>
        <v>10</v>
      </c>
      <c r="F134" s="73" t="n">
        <f aca="false">C134-D134+E134</f>
        <v>216.214285714286</v>
      </c>
      <c r="G134" s="52" t="n">
        <f aca="false">$D$4*A134</f>
        <v>13428.9</v>
      </c>
      <c r="H134" s="52" t="n">
        <f aca="false">$D$5*F134</f>
        <v>1535.12142857143</v>
      </c>
      <c r="I134" s="53" t="n">
        <f aca="false">H134/G134</f>
        <v>0.114314756128308</v>
      </c>
    </row>
    <row r="135" customFormat="false" ht="12.75" hidden="false" customHeight="false" outlineLevel="0" collapsed="false">
      <c r="A135" s="15" t="n">
        <f aca="false">A134-10</f>
        <v>1280</v>
      </c>
      <c r="B135" s="72" t="n">
        <f aca="false">A135/C135</f>
        <v>5.08635182637934</v>
      </c>
      <c r="C135" s="50" t="n">
        <f aca="false">IF(A135/($D$3+0.2)+'LABOR QUESTIONAIRE'!$K$78&lt;='LABOR QUESTIONAIRE'!$K$55,'LABOR QUESTIONAIRE'!$K$55,A135/($D$3+0.2)+'LABOR QUESTIONAIRE'!$K$78)</f>
        <v>251.653846153846</v>
      </c>
      <c r="D135" s="15" t="n">
        <f aca="false">D134</f>
        <v>45</v>
      </c>
      <c r="E135" s="15" t="n">
        <f aca="false">E134</f>
        <v>10</v>
      </c>
      <c r="F135" s="73" t="n">
        <f aca="false">C135-D135+E135</f>
        <v>216.653846153846</v>
      </c>
      <c r="G135" s="52" t="n">
        <f aca="false">$D$4*A135</f>
        <v>13324.8</v>
      </c>
      <c r="H135" s="52" t="n">
        <f aca="false">$D$5*F135</f>
        <v>1538.24230769231</v>
      </c>
      <c r="I135" s="53" t="n">
        <f aca="false">H135/G135</f>
        <v>0.115442055992758</v>
      </c>
    </row>
    <row r="136" customFormat="false" ht="12.75" hidden="false" customHeight="false" outlineLevel="0" collapsed="false">
      <c r="A136" s="15" t="n">
        <f aca="false">A135-10</f>
        <v>1270</v>
      </c>
      <c r="B136" s="72" t="n">
        <f aca="false">A136/C136</f>
        <v>5.08547666718004</v>
      </c>
      <c r="C136" s="50" t="n">
        <f aca="false">IF(A136/($D$3+0.2)+'LABOR QUESTIONAIRE'!$K$78&lt;='LABOR QUESTIONAIRE'!$K$55,'LABOR QUESTIONAIRE'!$K$55,A136/($D$3+0.2)+'LABOR QUESTIONAIRE'!$K$78)</f>
        <v>249.730769230769</v>
      </c>
      <c r="D136" s="15" t="n">
        <f aca="false">D135</f>
        <v>45</v>
      </c>
      <c r="E136" s="15" t="n">
        <f aca="false">E135</f>
        <v>10</v>
      </c>
      <c r="F136" s="73" t="n">
        <f aca="false">C136-D136+E136</f>
        <v>214.730769230769</v>
      </c>
      <c r="G136" s="52" t="n">
        <f aca="false">$D$4*A136</f>
        <v>13220.7</v>
      </c>
      <c r="H136" s="52" t="n">
        <f aca="false">$D$5*F136</f>
        <v>1524.58846153846</v>
      </c>
      <c r="I136" s="53" t="n">
        <f aca="false">H136/G136</f>
        <v>0.115318285834976</v>
      </c>
    </row>
    <row r="137" customFormat="false" ht="12.75" hidden="false" customHeight="false" outlineLevel="0" collapsed="false">
      <c r="A137" s="15" t="n">
        <f aca="false">A136-10</f>
        <v>1260</v>
      </c>
      <c r="B137" s="72" t="n">
        <f aca="false">A137/C137</f>
        <v>5.08458792487972</v>
      </c>
      <c r="C137" s="50" t="n">
        <f aca="false">IF(A137/($D$3+0.2)+'LABOR QUESTIONAIRE'!$K$78&lt;='LABOR QUESTIONAIRE'!$K$55,'LABOR QUESTIONAIRE'!$K$55,A137/($D$3+0.2)+'LABOR QUESTIONAIRE'!$K$78)</f>
        <v>247.807692307692</v>
      </c>
      <c r="D137" s="15" t="n">
        <f aca="false">D136</f>
        <v>45</v>
      </c>
      <c r="E137" s="15" t="n">
        <f aca="false">E136</f>
        <v>10</v>
      </c>
      <c r="F137" s="73" t="n">
        <f aca="false">C137-D137+E137</f>
        <v>212.807692307692</v>
      </c>
      <c r="G137" s="52" t="n">
        <f aca="false">$D$4*A137</f>
        <v>13116.6</v>
      </c>
      <c r="H137" s="52" t="n">
        <f aca="false">$D$5*F137</f>
        <v>1510.93461538462</v>
      </c>
      <c r="I137" s="53" t="n">
        <f aca="false">H137/G137</f>
        <v>0.115192551071514</v>
      </c>
    </row>
    <row r="138" customFormat="false" ht="12.75" hidden="false" customHeight="false" outlineLevel="0" collapsed="false">
      <c r="A138" s="15" t="n">
        <f aca="false">A137-10</f>
        <v>1250</v>
      </c>
      <c r="B138" s="72" t="n">
        <f aca="false">A138/C138</f>
        <v>5.08368528077585</v>
      </c>
      <c r="C138" s="50" t="n">
        <f aca="false">IF(A138/($D$3+0.2)+'LABOR QUESTIONAIRE'!$K$78&lt;='LABOR QUESTIONAIRE'!$K$55,'LABOR QUESTIONAIRE'!$K$55,A138/($D$3+0.2)+'LABOR QUESTIONAIRE'!$K$78)</f>
        <v>245.884615384615</v>
      </c>
      <c r="D138" s="15" t="n">
        <f aca="false">D137</f>
        <v>45</v>
      </c>
      <c r="E138" s="15" t="n">
        <f aca="false">E137</f>
        <v>10</v>
      </c>
      <c r="F138" s="73" t="n">
        <f aca="false">C138-D138+E138</f>
        <v>210.884615384615</v>
      </c>
      <c r="G138" s="52" t="n">
        <f aca="false">$D$4*A138</f>
        <v>13012.5</v>
      </c>
      <c r="H138" s="52" t="n">
        <f aca="false">$D$5*F138</f>
        <v>1497.28076923077</v>
      </c>
      <c r="I138" s="53" t="n">
        <f aca="false">H138/G138</f>
        <v>0.115064804551836</v>
      </c>
    </row>
    <row r="139" customFormat="false" ht="12.75" hidden="false" customHeight="false" outlineLevel="0" collapsed="false">
      <c r="A139" s="15" t="n">
        <f aca="false">A138-10</f>
        <v>1240</v>
      </c>
      <c r="B139" s="72" t="n">
        <f aca="false">A139/C139</f>
        <v>5.08276840611698</v>
      </c>
      <c r="C139" s="50" t="n">
        <f aca="false">IF(A139/($D$3+0.2)+'LABOR QUESTIONAIRE'!$K$78&lt;='LABOR QUESTIONAIRE'!$K$55,'LABOR QUESTIONAIRE'!$K$55,A139/($D$3+0.2)+'LABOR QUESTIONAIRE'!$K$78)</f>
        <v>243.961538461538</v>
      </c>
      <c r="D139" s="15" t="n">
        <f aca="false">D138</f>
        <v>45</v>
      </c>
      <c r="E139" s="15" t="n">
        <f aca="false">E138</f>
        <v>10</v>
      </c>
      <c r="F139" s="73" t="n">
        <f aca="false">C139-D139+E139</f>
        <v>208.961538461538</v>
      </c>
      <c r="G139" s="52" t="n">
        <f aca="false">$D$4*A139</f>
        <v>12908.4</v>
      </c>
      <c r="H139" s="52" t="n">
        <f aca="false">$D$5*F139</f>
        <v>1483.62692307692</v>
      </c>
      <c r="I139" s="53" t="n">
        <f aca="false">H139/G139</f>
        <v>0.114934997604422</v>
      </c>
    </row>
    <row r="140" customFormat="false" ht="12.75" hidden="false" customHeight="false" outlineLevel="0" collapsed="false">
      <c r="A140" s="15" t="n">
        <f aca="false">A139-10</f>
        <v>1230</v>
      </c>
      <c r="B140" s="72" t="n">
        <f aca="false">A140/C140</f>
        <v>5.08183696170348</v>
      </c>
      <c r="C140" s="50" t="n">
        <f aca="false">IF(A140/($D$3+0.2)+'LABOR QUESTIONAIRE'!$K$78&lt;='LABOR QUESTIONAIRE'!$K$55,'LABOR QUESTIONAIRE'!$K$55,A140/($D$3+0.2)+'LABOR QUESTIONAIRE'!$K$78)</f>
        <v>242.038461538462</v>
      </c>
      <c r="D140" s="15" t="n">
        <f aca="false">D139</f>
        <v>45</v>
      </c>
      <c r="E140" s="15" t="n">
        <f aca="false">E139</f>
        <v>10</v>
      </c>
      <c r="F140" s="73" t="n">
        <f aca="false">C140-D140+E140</f>
        <v>207.038461538462</v>
      </c>
      <c r="G140" s="52" t="n">
        <f aca="false">$D$4*A140</f>
        <v>12804.3</v>
      </c>
      <c r="H140" s="52" t="n">
        <f aca="false">$D$5*F140</f>
        <v>1469.97307692308</v>
      </c>
      <c r="I140" s="53" t="n">
        <f aca="false">H140/G140</f>
        <v>0.114803079974936</v>
      </c>
    </row>
    <row r="141" customFormat="false" ht="12.75" hidden="false" customHeight="false" outlineLevel="0" collapsed="false">
      <c r="A141" s="15" t="n">
        <f aca="false">A140-10</f>
        <v>1220</v>
      </c>
      <c r="B141" s="72" t="n">
        <f aca="false">A141/C141</f>
        <v>5.08089059746917</v>
      </c>
      <c r="C141" s="50" t="n">
        <f aca="false">IF(A141/($D$3+0.2)+'LABOR QUESTIONAIRE'!$K$78&lt;='LABOR QUESTIONAIRE'!$K$55,'LABOR QUESTIONAIRE'!$K$55,A141/($D$3+0.2)+'LABOR QUESTIONAIRE'!$K$78)</f>
        <v>240.115384615385</v>
      </c>
      <c r="D141" s="15" t="n">
        <f aca="false">D140</f>
        <v>45</v>
      </c>
      <c r="E141" s="15" t="n">
        <f aca="false">E140</f>
        <v>10</v>
      </c>
      <c r="F141" s="73" t="n">
        <f aca="false">C141-D141+E141</f>
        <v>205.115384615385</v>
      </c>
      <c r="G141" s="52" t="n">
        <f aca="false">$D$4*A141</f>
        <v>12700.2</v>
      </c>
      <c r="H141" s="52" t="n">
        <f aca="false">$D$5*F141</f>
        <v>1456.31923076923</v>
      </c>
      <c r="I141" s="53" t="n">
        <f aca="false">H141/G141</f>
        <v>0.114668999761361</v>
      </c>
    </row>
    <row r="142" customFormat="false" ht="12.75" hidden="false" customHeight="false" outlineLevel="0" collapsed="false">
      <c r="A142" s="15" t="n">
        <f aca="false">A141-10</f>
        <v>1210</v>
      </c>
      <c r="B142" s="72" t="n">
        <f aca="false">A142/C142</f>
        <v>5.07992895204263</v>
      </c>
      <c r="C142" s="50" t="n">
        <f aca="false">IF(A142/($D$3+0.2)+'LABOR QUESTIONAIRE'!$K$78&lt;='LABOR QUESTIONAIRE'!$K$55,'LABOR QUESTIONAIRE'!$K$55,A142/($D$3+0.2)+'LABOR QUESTIONAIRE'!$K$78)</f>
        <v>238.192307692308</v>
      </c>
      <c r="D142" s="15" t="n">
        <f aca="false">D141</f>
        <v>45</v>
      </c>
      <c r="E142" s="15" t="n">
        <f aca="false">E141</f>
        <v>10</v>
      </c>
      <c r="F142" s="73" t="n">
        <f aca="false">C142-D142+E142</f>
        <v>203.192307692308</v>
      </c>
      <c r="G142" s="52" t="n">
        <f aca="false">$D$4*A142</f>
        <v>12596.1</v>
      </c>
      <c r="H142" s="52" t="n">
        <f aca="false">$D$5*F142</f>
        <v>1442.66538461538</v>
      </c>
      <c r="I142" s="53" t="n">
        <f aca="false">H142/G142</f>
        <v>0.114532703345907</v>
      </c>
    </row>
    <row r="143" customFormat="false" ht="12.75" hidden="false" customHeight="false" outlineLevel="0" collapsed="false">
      <c r="A143" s="15" t="n">
        <f aca="false">A142-10</f>
        <v>1200</v>
      </c>
      <c r="B143" s="72" t="n">
        <f aca="false">A143/C143</f>
        <v>5.07895165228716</v>
      </c>
      <c r="C143" s="50" t="n">
        <f aca="false">IF(A143/($D$3+0.2)+'LABOR QUESTIONAIRE'!$K$78&lt;='LABOR QUESTIONAIRE'!$K$55,'LABOR QUESTIONAIRE'!$K$55,A143/($D$3+0.2)+'LABOR QUESTIONAIRE'!$K$78)</f>
        <v>236.269230769231</v>
      </c>
      <c r="D143" s="15" t="n">
        <f aca="false">D142</f>
        <v>45</v>
      </c>
      <c r="E143" s="15" t="n">
        <f aca="false">E142</f>
        <v>10</v>
      </c>
      <c r="F143" s="73" t="n">
        <f aca="false">C143-D143+E143</f>
        <v>201.269230769231</v>
      </c>
      <c r="G143" s="52" t="n">
        <f aca="false">$D$4*A143</f>
        <v>12492</v>
      </c>
      <c r="H143" s="52" t="n">
        <f aca="false">$D$5*F143</f>
        <v>1429.01153846154</v>
      </c>
      <c r="I143" s="53" t="n">
        <f aca="false">H143/G143</f>
        <v>0.11439413532353</v>
      </c>
    </row>
    <row r="144" customFormat="false" ht="12.75" hidden="false" customHeight="false" outlineLevel="0" collapsed="false">
      <c r="A144" s="15" t="n">
        <f aca="false">A143-10</f>
        <v>1190</v>
      </c>
      <c r="B144" s="72" t="n">
        <f aca="false">A144/C144</f>
        <v>5.03026696489032</v>
      </c>
      <c r="C144" s="50" t="n">
        <f aca="false">IF(A144/($D$3+0.15)+'LABOR QUESTIONAIRE'!$K$78&lt;='LABOR QUESTIONAIRE'!$K$55,'LABOR QUESTIONAIRE'!$K$55,A144/($D$3+0.15)+'LABOR QUESTIONAIRE'!$K$78)</f>
        <v>236.567961165049</v>
      </c>
      <c r="D144" s="15" t="n">
        <f aca="false">D143</f>
        <v>45</v>
      </c>
      <c r="E144" s="15" t="n">
        <f aca="false">E143</f>
        <v>10</v>
      </c>
      <c r="F144" s="73" t="n">
        <f aca="false">C144-D144+E144</f>
        <v>201.567961165049</v>
      </c>
      <c r="G144" s="52" t="n">
        <f aca="false">$D$4*A144</f>
        <v>12387.9</v>
      </c>
      <c r="H144" s="52" t="n">
        <f aca="false">$D$5*F144</f>
        <v>1431.13252427184</v>
      </c>
      <c r="I144" s="53" t="n">
        <f aca="false">H144/G144</f>
        <v>0.115526644893149</v>
      </c>
    </row>
    <row r="145" customFormat="false" ht="12.75" hidden="false" customHeight="false" outlineLevel="0" collapsed="false">
      <c r="A145" s="15" t="n">
        <f aca="false">A144-10</f>
        <v>1180</v>
      </c>
      <c r="B145" s="72" t="n">
        <f aca="false">A145/C145</f>
        <v>5.02927606397286</v>
      </c>
      <c r="C145" s="50" t="n">
        <f aca="false">IF(A145/($D$3+0.15)+'LABOR QUESTIONAIRE'!$K$78&lt;='LABOR QUESTIONAIRE'!$K$55,'LABOR QUESTIONAIRE'!$K$55,A145/($D$3+0.15)+'LABOR QUESTIONAIRE'!$K$78)</f>
        <v>234.626213592233</v>
      </c>
      <c r="D145" s="15" t="n">
        <f aca="false">D144</f>
        <v>45</v>
      </c>
      <c r="E145" s="15" t="n">
        <f aca="false">E144</f>
        <v>10</v>
      </c>
      <c r="F145" s="73" t="n">
        <f aca="false">C145-D145+E145</f>
        <v>199.626213592233</v>
      </c>
      <c r="G145" s="52" t="n">
        <f aca="false">$D$4*A145</f>
        <v>12283.8</v>
      </c>
      <c r="H145" s="52" t="n">
        <f aca="false">$D$5*F145</f>
        <v>1417.34611650485</v>
      </c>
      <c r="I145" s="53" t="n">
        <f aca="false">H145/G145</f>
        <v>0.115383359913451</v>
      </c>
    </row>
    <row r="146" customFormat="false" ht="12.75" hidden="false" customHeight="false" outlineLevel="0" collapsed="false">
      <c r="A146" s="15" t="n">
        <f aca="false">A145-10</f>
        <v>1170</v>
      </c>
      <c r="B146" s="72" t="n">
        <f aca="false">A146/C146</f>
        <v>5.02826862495567</v>
      </c>
      <c r="C146" s="50" t="n">
        <f aca="false">IF(A146/($D$3+0.15)+'LABOR QUESTIONAIRE'!$K$78&lt;='LABOR QUESTIONAIRE'!$K$55,'LABOR QUESTIONAIRE'!$K$55,A146/($D$3+0.15)+'LABOR QUESTIONAIRE'!$K$78)</f>
        <v>232.684466019417</v>
      </c>
      <c r="D146" s="15" t="n">
        <f aca="false">D145</f>
        <v>45</v>
      </c>
      <c r="E146" s="15" t="n">
        <f aca="false">E145</f>
        <v>10</v>
      </c>
      <c r="F146" s="73" t="n">
        <f aca="false">C146-D146+E146</f>
        <v>197.684466019417</v>
      </c>
      <c r="G146" s="52" t="n">
        <f aca="false">$D$4*A146</f>
        <v>12179.7</v>
      </c>
      <c r="H146" s="52" t="n">
        <f aca="false">$D$5*F146</f>
        <v>1403.55970873786</v>
      </c>
      <c r="I146" s="53" t="n">
        <f aca="false">H146/G146</f>
        <v>0.115237625617861</v>
      </c>
    </row>
    <row r="147" customFormat="false" ht="12.75" hidden="false" customHeight="false" outlineLevel="0" collapsed="false">
      <c r="A147" s="15" t="n">
        <f aca="false">A146-10</f>
        <v>1160</v>
      </c>
      <c r="B147" s="72" t="n">
        <f aca="false">A147/C147</f>
        <v>5.0272442303242</v>
      </c>
      <c r="C147" s="50" t="n">
        <f aca="false">IF(A147/($D$3+0.15)+'LABOR QUESTIONAIRE'!$K$78&lt;='LABOR QUESTIONAIRE'!$K$55,'LABOR QUESTIONAIRE'!$K$55,A147/($D$3+0.15)+'LABOR QUESTIONAIRE'!$K$78)</f>
        <v>230.742718446602</v>
      </c>
      <c r="D147" s="15" t="n">
        <f aca="false">D146</f>
        <v>45</v>
      </c>
      <c r="E147" s="15" t="n">
        <f aca="false">E146</f>
        <v>10</v>
      </c>
      <c r="F147" s="73" t="n">
        <f aca="false">C147-D147+E147</f>
        <v>195.742718446602</v>
      </c>
      <c r="G147" s="52" t="n">
        <f aca="false">$D$4*A147</f>
        <v>12075.6</v>
      </c>
      <c r="H147" s="52" t="n">
        <f aca="false">$D$5*F147</f>
        <v>1389.77330097087</v>
      </c>
      <c r="I147" s="53" t="n">
        <f aca="false">H147/G147</f>
        <v>0.115089378662002</v>
      </c>
    </row>
    <row r="148" customFormat="false" ht="12.75" hidden="false" customHeight="false" outlineLevel="0" collapsed="false">
      <c r="A148" s="15" t="n">
        <f aca="false">A147-10</f>
        <v>1150</v>
      </c>
      <c r="B148" s="72" t="n">
        <f aca="false">A148/C148</f>
        <v>5.02620244839073</v>
      </c>
      <c r="C148" s="50" t="n">
        <f aca="false">IF(A148/($D$3+0.15)+'LABOR QUESTIONAIRE'!$K$78&lt;='LABOR QUESTIONAIRE'!$K$55,'LABOR QUESTIONAIRE'!$K$55,A148/($D$3+0.15)+'LABOR QUESTIONAIRE'!$K$78)</f>
        <v>228.800970873786</v>
      </c>
      <c r="D148" s="15" t="n">
        <f aca="false">D147</f>
        <v>45</v>
      </c>
      <c r="E148" s="15" t="n">
        <f aca="false">E147</f>
        <v>10</v>
      </c>
      <c r="F148" s="73" t="n">
        <f aca="false">C148-D148+E148</f>
        <v>193.800970873786</v>
      </c>
      <c r="G148" s="52" t="n">
        <f aca="false">$D$4*A148</f>
        <v>11971.5</v>
      </c>
      <c r="H148" s="52" t="n">
        <f aca="false">$D$5*F148</f>
        <v>1375.98689320388</v>
      </c>
      <c r="I148" s="53" t="n">
        <f aca="false">H148/G148</f>
        <v>0.114938553498215</v>
      </c>
    </row>
    <row r="149" customFormat="false" ht="12.75" hidden="false" customHeight="false" outlineLevel="0" collapsed="false">
      <c r="A149" s="15" t="n">
        <f aca="false">A148-10</f>
        <v>1140</v>
      </c>
      <c r="B149" s="72" t="n">
        <f aca="false">A149/C149</f>
        <v>5.02514283268782</v>
      </c>
      <c r="C149" s="50" t="n">
        <f aca="false">IF(A149/($D$3+0.15)+'LABOR QUESTIONAIRE'!$K$78&lt;='LABOR QUESTIONAIRE'!$K$55,'LABOR QUESTIONAIRE'!$K$55,A149/($D$3+0.15)+'LABOR QUESTIONAIRE'!$K$78)</f>
        <v>226.859223300971</v>
      </c>
      <c r="D149" s="15" t="n">
        <f aca="false">D148</f>
        <v>45</v>
      </c>
      <c r="E149" s="15" t="n">
        <f aca="false">E148</f>
        <v>10</v>
      </c>
      <c r="F149" s="73" t="n">
        <f aca="false">C149-D149+E149</f>
        <v>191.859223300971</v>
      </c>
      <c r="G149" s="52" t="n">
        <f aca="false">$D$4*A149</f>
        <v>11867.4</v>
      </c>
      <c r="H149" s="52" t="n">
        <f aca="false">$D$5*F149</f>
        <v>1362.20048543689</v>
      </c>
      <c r="I149" s="53" t="n">
        <f aca="false">H149/G149</f>
        <v>0.114785082278923</v>
      </c>
    </row>
    <row r="150" customFormat="false" ht="12.75" hidden="false" customHeight="false" outlineLevel="0" collapsed="false">
      <c r="A150" s="15" t="n">
        <f aca="false">A149-10</f>
        <v>1130</v>
      </c>
      <c r="B150" s="72" t="n">
        <f aca="false">A150/C150</f>
        <v>5.02406492133037</v>
      </c>
      <c r="C150" s="50" t="n">
        <f aca="false">IF(A150/($D$3+0.15)+'LABOR QUESTIONAIRE'!$K$78&lt;='LABOR QUESTIONAIRE'!$K$55,'LABOR QUESTIONAIRE'!$K$55,A150/($D$3+0.15)+'LABOR QUESTIONAIRE'!$K$78)</f>
        <v>224.917475728155</v>
      </c>
      <c r="D150" s="15" t="n">
        <f aca="false">D149</f>
        <v>45</v>
      </c>
      <c r="E150" s="15" t="n">
        <f aca="false">E149</f>
        <v>10</v>
      </c>
      <c r="F150" s="73" t="n">
        <f aca="false">C150-D150+E150</f>
        <v>189.917475728155</v>
      </c>
      <c r="G150" s="52" t="n">
        <f aca="false">$D$4*A150</f>
        <v>11763.3</v>
      </c>
      <c r="H150" s="52" t="n">
        <f aca="false">$D$5*F150</f>
        <v>1348.4140776699</v>
      </c>
      <c r="I150" s="53" t="n">
        <f aca="false">H150/G150</f>
        <v>0.114628894754865</v>
      </c>
    </row>
    <row r="151" customFormat="false" ht="12.75" hidden="false" customHeight="false" outlineLevel="0" collapsed="false">
      <c r="A151" s="15" t="n">
        <f aca="false">A150-10</f>
        <v>1120</v>
      </c>
      <c r="B151" s="72" t="n">
        <f aca="false">A151/C151</f>
        <v>5.02296823634424</v>
      </c>
      <c r="C151" s="50" t="n">
        <f aca="false">IF(A151/($D$3+0.15)+'LABOR QUESTIONAIRE'!$K$78&lt;='LABOR QUESTIONAIRE'!$K$55,'LABOR QUESTIONAIRE'!$K$55,A151/($D$3+0.15)+'LABOR QUESTIONAIRE'!$K$78)</f>
        <v>222.97572815534</v>
      </c>
      <c r="D151" s="15" t="n">
        <f aca="false">D150</f>
        <v>45</v>
      </c>
      <c r="E151" s="15" t="n">
        <f aca="false">E150</f>
        <v>10</v>
      </c>
      <c r="F151" s="73" t="n">
        <f aca="false">C151-D151+E151</f>
        <v>187.97572815534</v>
      </c>
      <c r="G151" s="52" t="n">
        <f aca="false">$D$4*A151</f>
        <v>11659.2</v>
      </c>
      <c r="H151" s="52" t="n">
        <f aca="false">$D$5*F151</f>
        <v>1334.62766990291</v>
      </c>
      <c r="I151" s="53" t="n">
        <f aca="false">H151/G151</f>
        <v>0.114469918167877</v>
      </c>
    </row>
    <row r="152" customFormat="false" ht="12.75" hidden="false" customHeight="false" outlineLevel="0" collapsed="false">
      <c r="A152" s="15" t="n">
        <f aca="false">A151-10</f>
        <v>1110</v>
      </c>
      <c r="B152" s="72" t="n">
        <f aca="false">A152/C152</f>
        <v>5.02185228295961</v>
      </c>
      <c r="C152" s="50" t="n">
        <f aca="false">IF(A152/($D$3+0.15)+'LABOR QUESTIONAIRE'!$K$78&lt;='LABOR QUESTIONAIRE'!$K$55,'LABOR QUESTIONAIRE'!$K$55,A152/($D$3+0.15)+'LABOR QUESTIONAIRE'!$K$78)</f>
        <v>221.033980582524</v>
      </c>
      <c r="D152" s="15" t="n">
        <f aca="false">D151</f>
        <v>45</v>
      </c>
      <c r="E152" s="15" t="n">
        <f aca="false">E151</f>
        <v>10</v>
      </c>
      <c r="F152" s="73" t="n">
        <f aca="false">C152-D152+E152</f>
        <v>186.033980582524</v>
      </c>
      <c r="G152" s="52" t="n">
        <f aca="false">$D$4*A152</f>
        <v>11555.1</v>
      </c>
      <c r="H152" s="52" t="n">
        <f aca="false">$D$5*F152</f>
        <v>1320.84126213592</v>
      </c>
      <c r="I152" s="53" t="n">
        <f aca="false">H152/G152</f>
        <v>0.11430807713788</v>
      </c>
    </row>
    <row r="153" customFormat="false" ht="12.75" hidden="false" customHeight="false" outlineLevel="0" collapsed="false">
      <c r="A153" s="15" t="n">
        <f aca="false">A152-10</f>
        <v>1100</v>
      </c>
      <c r="B153" s="72" t="n">
        <f aca="false">A153/C153</f>
        <v>5.02071654886668</v>
      </c>
      <c r="C153" s="50" t="n">
        <f aca="false">IF(A153/($D$3+0.15)+'LABOR QUESTIONAIRE'!$K$78&lt;='LABOR QUESTIONAIRE'!$K$55,'LABOR QUESTIONAIRE'!$K$55,A153/($D$3+0.15)+'LABOR QUESTIONAIRE'!$K$78)</f>
        <v>219.092233009709</v>
      </c>
      <c r="D153" s="15" t="n">
        <f aca="false">D152</f>
        <v>45</v>
      </c>
      <c r="E153" s="15" t="n">
        <f aca="false">E152</f>
        <v>10</v>
      </c>
      <c r="F153" s="73" t="n">
        <f aca="false">C153-D153+E153</f>
        <v>184.092233009709</v>
      </c>
      <c r="G153" s="52" t="n">
        <f aca="false">$D$4*A153</f>
        <v>11451</v>
      </c>
      <c r="H153" s="52" t="n">
        <f aca="false">$D$5*F153</f>
        <v>1307.05485436893</v>
      </c>
      <c r="I153" s="53" t="n">
        <f aca="false">H153/G153</f>
        <v>0.114143293543702</v>
      </c>
    </row>
    <row r="154" customFormat="false" ht="12.75" hidden="false" customHeight="false" outlineLevel="0" collapsed="false">
      <c r="A154" s="15" t="n">
        <f aca="false">A153-10</f>
        <v>1090</v>
      </c>
      <c r="B154" s="72" t="n">
        <f aca="false">A154/C154</f>
        <v>5.01956050343147</v>
      </c>
      <c r="C154" s="50" t="n">
        <f aca="false">IF(A154/($D$3+0.15)+'LABOR QUESTIONAIRE'!$K$78&lt;='LABOR QUESTIONAIRE'!$K$55,'LABOR QUESTIONAIRE'!$K$55,A154/($D$3+0.15)+'LABOR QUESTIONAIRE'!$K$78)</f>
        <v>217.150485436893</v>
      </c>
      <c r="D154" s="15" t="n">
        <f aca="false">D153</f>
        <v>45</v>
      </c>
      <c r="E154" s="15" t="n">
        <f aca="false">E153</f>
        <v>10</v>
      </c>
      <c r="F154" s="73" t="n">
        <f aca="false">C154-D154+E154</f>
        <v>182.150485436893</v>
      </c>
      <c r="G154" s="52" t="n">
        <f aca="false">$D$4*A154</f>
        <v>11346.9</v>
      </c>
      <c r="H154" s="52" t="n">
        <f aca="false">$D$5*F154</f>
        <v>1293.26844660194</v>
      </c>
      <c r="I154" s="53" t="n">
        <f aca="false">H154/G154</f>
        <v>0.113975486397337</v>
      </c>
    </row>
    <row r="155" customFormat="false" ht="12.75" hidden="false" customHeight="false" outlineLevel="0" collapsed="false">
      <c r="A155" s="15" t="n">
        <f aca="false">A154-10</f>
        <v>1080</v>
      </c>
      <c r="B155" s="72" t="n">
        <f aca="false">A155/C155</f>
        <v>4.97089481521592</v>
      </c>
      <c r="C155" s="50" t="n">
        <f aca="false">IF(A155/($D$3+0.1)+'LABOR QUESTIONAIRE'!$K$78&lt;='LABOR QUESTIONAIRE'!$K$55,'LABOR QUESTIONAIRE'!$K$55,A155/($D$3+0.1)+'LABOR QUESTIONAIRE'!$K$78)</f>
        <v>217.264705882353</v>
      </c>
      <c r="D155" s="15" t="n">
        <f aca="false">D154</f>
        <v>45</v>
      </c>
      <c r="E155" s="15" t="n">
        <f aca="false">E154</f>
        <v>10</v>
      </c>
      <c r="F155" s="73" t="n">
        <f aca="false">C155-D155+E155</f>
        <v>182.264705882353</v>
      </c>
      <c r="G155" s="52" t="n">
        <f aca="false">$D$4*A155</f>
        <v>11242.8</v>
      </c>
      <c r="H155" s="52" t="n">
        <f aca="false">$D$5*F155</f>
        <v>1294.07941176471</v>
      </c>
      <c r="I155" s="53" t="n">
        <f aca="false">H155/G155</f>
        <v>0.115102946931788</v>
      </c>
    </row>
    <row r="156" customFormat="false" ht="12.75" hidden="false" customHeight="false" outlineLevel="0" collapsed="false">
      <c r="A156" s="15" t="n">
        <f aca="false">A155-10</f>
        <v>1070</v>
      </c>
      <c r="B156" s="72" t="n">
        <f aca="false">A156/C156</f>
        <v>4.96971904740221</v>
      </c>
      <c r="C156" s="50" t="n">
        <f aca="false">IF(A156/($D$3+0.1)+'LABOR QUESTIONAIRE'!$K$78&lt;='LABOR QUESTIONAIRE'!$K$55,'LABOR QUESTIONAIRE'!$K$55,A156/($D$3+0.1)+'LABOR QUESTIONAIRE'!$K$78)</f>
        <v>215.303921568627</v>
      </c>
      <c r="D156" s="15" t="n">
        <f aca="false">D155</f>
        <v>45</v>
      </c>
      <c r="E156" s="15" t="n">
        <f aca="false">E155</f>
        <v>10</v>
      </c>
      <c r="F156" s="73" t="n">
        <f aca="false">C156-D156+E156</f>
        <v>180.303921568627</v>
      </c>
      <c r="G156" s="52" t="n">
        <f aca="false">$D$4*A156</f>
        <v>11138.7</v>
      </c>
      <c r="H156" s="52" t="n">
        <f aca="false">$D$5*F156</f>
        <v>1280.15784313726</v>
      </c>
      <c r="I156" s="53" t="n">
        <f aca="false">H156/G156</f>
        <v>0.114928837578645</v>
      </c>
    </row>
    <row r="157" customFormat="false" ht="12.75" hidden="false" customHeight="false" outlineLevel="0" collapsed="false">
      <c r="A157" s="62"/>
      <c r="B157" s="62"/>
      <c r="C157" s="74" t="s">
        <v>245</v>
      </c>
      <c r="D157" s="62" t="s">
        <v>246</v>
      </c>
      <c r="E157" s="62" t="s">
        <v>247</v>
      </c>
      <c r="F157" s="64" t="s">
        <v>248</v>
      </c>
      <c r="G157" s="65" t="s">
        <v>249</v>
      </c>
      <c r="H157" s="65"/>
      <c r="I157" s="66"/>
    </row>
    <row r="158" customFormat="false" ht="12.75" hidden="false" customHeight="false" outlineLevel="0" collapsed="false">
      <c r="A158" s="67" t="s">
        <v>250</v>
      </c>
      <c r="B158" s="67" t="s">
        <v>251</v>
      </c>
      <c r="C158" s="68" t="s">
        <v>252</v>
      </c>
      <c r="D158" s="67" t="s">
        <v>252</v>
      </c>
      <c r="E158" s="67" t="s">
        <v>252</v>
      </c>
      <c r="F158" s="69" t="s">
        <v>252</v>
      </c>
      <c r="G158" s="70" t="s">
        <v>253</v>
      </c>
      <c r="H158" s="70" t="s">
        <v>254</v>
      </c>
      <c r="I158" s="71" t="s">
        <v>255</v>
      </c>
    </row>
    <row r="159" customFormat="false" ht="12.75" hidden="false" customHeight="false" outlineLevel="0" collapsed="false">
      <c r="A159" s="15" t="n">
        <f aca="false">A156-10</f>
        <v>1060</v>
      </c>
      <c r="B159" s="72" t="n">
        <f aca="false">A159/C159</f>
        <v>4.96852166720279</v>
      </c>
      <c r="C159" s="50" t="n">
        <f aca="false">IF(A159/($D$3+0.1)+'LABOR QUESTIONAIRE'!$K$78&lt;='LABOR QUESTIONAIRE'!$K$55,'LABOR QUESTIONAIRE'!$K$55,A159/($D$3+0.1)+'LABOR QUESTIONAIRE'!$K$78)</f>
        <v>213.343137254902</v>
      </c>
      <c r="D159" s="15" t="n">
        <f aca="false">D156</f>
        <v>45</v>
      </c>
      <c r="E159" s="15" t="n">
        <f aca="false">E156</f>
        <v>10</v>
      </c>
      <c r="F159" s="73" t="n">
        <f aca="false">C159-D159+E159</f>
        <v>178.343137254902</v>
      </c>
      <c r="G159" s="52" t="n">
        <f aca="false">$D$4*A159</f>
        <v>11034.6</v>
      </c>
      <c r="H159" s="52" t="n">
        <f aca="false">$D$5*F159</f>
        <v>1266.2362745098</v>
      </c>
      <c r="I159" s="53" t="n">
        <f aca="false">H159/G159</f>
        <v>0.114751443143368</v>
      </c>
    </row>
    <row r="160" customFormat="false" ht="12.75" hidden="false" customHeight="false" outlineLevel="0" collapsed="false">
      <c r="A160" s="15" t="n">
        <f aca="false">A159-10</f>
        <v>1050</v>
      </c>
      <c r="B160" s="72" t="n">
        <f aca="false">A160/C160</f>
        <v>4.9673020731877</v>
      </c>
      <c r="C160" s="50" t="n">
        <f aca="false">IF(A160/($D$3+0.1)+'LABOR QUESTIONAIRE'!$K$78&lt;='LABOR QUESTIONAIRE'!$K$55,'LABOR QUESTIONAIRE'!$K$55,A160/($D$3+0.1)+'LABOR QUESTIONAIRE'!$K$78)</f>
        <v>211.382352941177</v>
      </c>
      <c r="D160" s="15" t="n">
        <f aca="false">D159</f>
        <v>45</v>
      </c>
      <c r="E160" s="15" t="n">
        <f aca="false">E159</f>
        <v>10</v>
      </c>
      <c r="F160" s="73" t="n">
        <f aca="false">C160-D160+E160</f>
        <v>176.382352941177</v>
      </c>
      <c r="G160" s="52" t="n">
        <f aca="false">$D$4*A160</f>
        <v>10930.5</v>
      </c>
      <c r="H160" s="52" t="n">
        <f aca="false">$D$5*F160</f>
        <v>1252.31470588235</v>
      </c>
      <c r="I160" s="53" t="n">
        <f aca="false">H160/G160</f>
        <v>0.114570669766466</v>
      </c>
    </row>
    <row r="161" customFormat="false" ht="12.75" hidden="false" customHeight="false" outlineLevel="0" collapsed="false">
      <c r="A161" s="15" t="n">
        <f aca="false">A160-10</f>
        <v>1040</v>
      </c>
      <c r="B161" s="72" t="n">
        <f aca="false">A161/C161</f>
        <v>4.96605964140256</v>
      </c>
      <c r="C161" s="50" t="n">
        <f aca="false">IF(A161/($D$3+0.1)+'LABOR QUESTIONAIRE'!$K$78&lt;='LABOR QUESTIONAIRE'!$K$55,'LABOR QUESTIONAIRE'!$K$55,A161/($D$3+0.1)+'LABOR QUESTIONAIRE'!$K$78)</f>
        <v>209.421568627451</v>
      </c>
      <c r="D161" s="15" t="n">
        <f aca="false">D160</f>
        <v>45</v>
      </c>
      <c r="E161" s="15" t="n">
        <f aca="false">E160</f>
        <v>10</v>
      </c>
      <c r="F161" s="73" t="n">
        <f aca="false">C161-D161+E161</f>
        <v>174.421568627451</v>
      </c>
      <c r="G161" s="52" t="n">
        <f aca="false">$D$4*A161</f>
        <v>10826.4</v>
      </c>
      <c r="H161" s="52" t="n">
        <f aca="false">$D$5*F161</f>
        <v>1238.3931372549</v>
      </c>
      <c r="I161" s="53" t="n">
        <f aca="false">H161/G161</f>
        <v>0.114386419978469</v>
      </c>
    </row>
    <row r="162" customFormat="false" ht="12.75" hidden="false" customHeight="false" outlineLevel="0" collapsed="false">
      <c r="A162" s="15" t="n">
        <f aca="false">A161-10</f>
        <v>1030</v>
      </c>
      <c r="B162" s="72" t="n">
        <f aca="false">A162/C162</f>
        <v>4.96479372430414</v>
      </c>
      <c r="C162" s="50" t="n">
        <f aca="false">IF(A162/($D$3+0.1)+'LABOR QUESTIONAIRE'!$K$78&lt;='LABOR QUESTIONAIRE'!$K$55,'LABOR QUESTIONAIRE'!$K$55,A162/($D$3+0.1)+'LABOR QUESTIONAIRE'!$K$78)</f>
        <v>207.460784313726</v>
      </c>
      <c r="D162" s="15" t="n">
        <f aca="false">D161</f>
        <v>45</v>
      </c>
      <c r="E162" s="15" t="n">
        <f aca="false">E161</f>
        <v>10</v>
      </c>
      <c r="F162" s="73" t="n">
        <f aca="false">C162-D162+E162</f>
        <v>172.460784313726</v>
      </c>
      <c r="G162" s="52" t="n">
        <f aca="false">$D$4*A162</f>
        <v>10722.3</v>
      </c>
      <c r="H162" s="52" t="n">
        <f aca="false">$D$5*F162</f>
        <v>1224.47156862745</v>
      </c>
      <c r="I162" s="53" t="n">
        <f aca="false">H162/G162</f>
        <v>0.114198592524687</v>
      </c>
    </row>
    <row r="163" customFormat="false" ht="12.75" hidden="false" customHeight="false" outlineLevel="0" collapsed="false">
      <c r="A163" s="15" t="n">
        <f aca="false">A162-10</f>
        <v>1020</v>
      </c>
      <c r="B163" s="72" t="n">
        <f aca="false">A163/C163</f>
        <v>4.96350364963504</v>
      </c>
      <c r="C163" s="50" t="n">
        <f aca="false">IF(A163/($D$3+0.1)+'LABOR QUESTIONAIRE'!$K$78&lt;='LABOR QUESTIONAIRE'!$K$55,'LABOR QUESTIONAIRE'!$K$55,A163/($D$3+0.1)+'LABOR QUESTIONAIRE'!$K$78)</f>
        <v>205.5</v>
      </c>
      <c r="D163" s="15" t="n">
        <f aca="false">D162</f>
        <v>45</v>
      </c>
      <c r="E163" s="15" t="n">
        <f aca="false">E162</f>
        <v>10</v>
      </c>
      <c r="F163" s="73" t="n">
        <f aca="false">C163-D163+E163</f>
        <v>170.5</v>
      </c>
      <c r="G163" s="52" t="n">
        <f aca="false">$D$4*A163</f>
        <v>10618.2</v>
      </c>
      <c r="H163" s="52" t="n">
        <f aca="false">$D$5*F163</f>
        <v>1210.55</v>
      </c>
      <c r="I163" s="53" t="n">
        <f aca="false">H163/G163</f>
        <v>0.114007082179654</v>
      </c>
    </row>
    <row r="164" customFormat="false" ht="12.75" hidden="false" customHeight="false" outlineLevel="0" collapsed="false">
      <c r="A164" s="15" t="n">
        <f aca="false">A163-10</f>
        <v>1010</v>
      </c>
      <c r="B164" s="72" t="n">
        <f aca="false">A164/C164</f>
        <v>4.96218871923318</v>
      </c>
      <c r="C164" s="50" t="n">
        <f aca="false">IF(A164/($D$3+0.1)+'LABOR QUESTIONAIRE'!$K$78&lt;='LABOR QUESTIONAIRE'!$K$55,'LABOR QUESTIONAIRE'!$K$55,A164/($D$3+0.1)+'LABOR QUESTIONAIRE'!$K$78)</f>
        <v>203.539215686275</v>
      </c>
      <c r="D164" s="15" t="n">
        <f aca="false">D163</f>
        <v>45</v>
      </c>
      <c r="E164" s="15" t="n">
        <f aca="false">E163</f>
        <v>10</v>
      </c>
      <c r="F164" s="73" t="n">
        <f aca="false">C164-D164+E164</f>
        <v>168.539215686275</v>
      </c>
      <c r="G164" s="52" t="n">
        <f aca="false">$D$4*A164</f>
        <v>10514.1</v>
      </c>
      <c r="H164" s="52" t="n">
        <f aca="false">$D$5*F164</f>
        <v>1196.62843137255</v>
      </c>
      <c r="I164" s="53" t="n">
        <f aca="false">H164/G164</f>
        <v>0.113811779550561</v>
      </c>
    </row>
    <row r="165" customFormat="false" ht="12.75" hidden="false" customHeight="false" outlineLevel="0" collapsed="false">
      <c r="A165" s="15" t="n">
        <f aca="false">A164-10</f>
        <v>1000</v>
      </c>
      <c r="B165" s="72" t="n">
        <f aca="false">A165/C165</f>
        <v>4.960848207772</v>
      </c>
      <c r="C165" s="50" t="n">
        <f aca="false">IF(A165/($D$3+0.1)+'LABOR QUESTIONAIRE'!$K$78&lt;='LABOR QUESTIONAIRE'!$K$55,'LABOR QUESTIONAIRE'!$K$55,A165/($D$3+0.1)+'LABOR QUESTIONAIRE'!$K$78)</f>
        <v>201.578431372549</v>
      </c>
      <c r="D165" s="15" t="n">
        <f aca="false">D164</f>
        <v>45</v>
      </c>
      <c r="E165" s="15" t="n">
        <f aca="false">E164</f>
        <v>10</v>
      </c>
      <c r="F165" s="73" t="n">
        <f aca="false">C165-D165+E165</f>
        <v>166.578431372549</v>
      </c>
      <c r="G165" s="52" t="n">
        <f aca="false">$D$4*A165</f>
        <v>10410</v>
      </c>
      <c r="H165" s="52" t="n">
        <f aca="false">$D$5*F165</f>
        <v>1182.7068627451</v>
      </c>
      <c r="I165" s="53" t="n">
        <f aca="false">H165/G165</f>
        <v>0.113612570868886</v>
      </c>
    </row>
    <row r="166" customFormat="false" ht="12.75" hidden="false" customHeight="false" outlineLevel="0" collapsed="false">
      <c r="A166" s="15" t="n">
        <f aca="false">A165-10</f>
        <v>990</v>
      </c>
      <c r="B166" s="72" t="n">
        <f aca="false">A166/C166</f>
        <v>4.95948136142626</v>
      </c>
      <c r="C166" s="50" t="n">
        <f aca="false">IF(A166/($D$3+0.1)+'LABOR QUESTIONAIRE'!$K$78&lt;='LABOR QUESTIONAIRE'!$K$55,'LABOR QUESTIONAIRE'!$K$55,A166/($D$3+0.1)+'LABOR QUESTIONAIRE'!$K$78)</f>
        <v>199.617647058824</v>
      </c>
      <c r="D166" s="15" t="n">
        <f aca="false">D165</f>
        <v>45</v>
      </c>
      <c r="E166" s="15" t="n">
        <f aca="false">E165</f>
        <v>10</v>
      </c>
      <c r="F166" s="73" t="n">
        <f aca="false">C166-D166+E166</f>
        <v>164.617647058824</v>
      </c>
      <c r="G166" s="52" t="n">
        <f aca="false">$D$4*A166</f>
        <v>10305.9</v>
      </c>
      <c r="H166" s="52" t="n">
        <f aca="false">$D$5*F166</f>
        <v>1168.78529411765</v>
      </c>
      <c r="I166" s="53" t="n">
        <f aca="false">H166/G166</f>
        <v>0.113409337769399</v>
      </c>
    </row>
    <row r="167" customFormat="false" ht="12.75" hidden="false" customHeight="false" outlineLevel="0" collapsed="false">
      <c r="A167" s="15" t="n">
        <f aca="false">A166-10</f>
        <v>980</v>
      </c>
      <c r="B167" s="72" t="n">
        <f aca="false">A167/C167</f>
        <v>4.95808739645851</v>
      </c>
      <c r="C167" s="50" t="n">
        <f aca="false">IF(A167/($D$3+0.1)+'LABOR QUESTIONAIRE'!$K$78&lt;='LABOR QUESTIONAIRE'!$K$55,'LABOR QUESTIONAIRE'!$K$55,A167/($D$3+0.1)+'LABOR QUESTIONAIRE'!$K$78)</f>
        <v>197.656862745098</v>
      </c>
      <c r="D167" s="15" t="n">
        <f aca="false">D166</f>
        <v>45</v>
      </c>
      <c r="E167" s="15" t="n">
        <f aca="false">E166</f>
        <v>10</v>
      </c>
      <c r="F167" s="73" t="n">
        <f aca="false">C167-D167+E167</f>
        <v>162.656862745098</v>
      </c>
      <c r="G167" s="52" t="n">
        <f aca="false">$D$4*A167</f>
        <v>10201.8</v>
      </c>
      <c r="H167" s="52" t="n">
        <f aca="false">$D$5*F167</f>
        <v>1154.8637254902</v>
      </c>
      <c r="I167" s="53" t="n">
        <f aca="false">H167/G167</f>
        <v>0.113201957055637</v>
      </c>
    </row>
    <row r="168" customFormat="false" ht="12.75" hidden="false" customHeight="false" outlineLevel="0" collapsed="false">
      <c r="A168" s="15" t="n">
        <f aca="false">A167-10</f>
        <v>970</v>
      </c>
      <c r="B168" s="72" t="n">
        <f aca="false">A168/C168</f>
        <v>4.95666549772056</v>
      </c>
      <c r="C168" s="50" t="n">
        <f aca="false">IF(A168/($D$3+0.1)+'LABOR QUESTIONAIRE'!$K$78&lt;='LABOR QUESTIONAIRE'!$K$55,'LABOR QUESTIONAIRE'!$K$55,A168/($D$3+0.1)+'LABOR QUESTIONAIRE'!$K$78)</f>
        <v>195.696078431373</v>
      </c>
      <c r="D168" s="15" t="n">
        <f aca="false">D167</f>
        <v>45</v>
      </c>
      <c r="E168" s="15" t="n">
        <f aca="false">E167</f>
        <v>10</v>
      </c>
      <c r="F168" s="73" t="n">
        <f aca="false">C168-D168+E168</f>
        <v>160.696078431373</v>
      </c>
      <c r="G168" s="52" t="n">
        <f aca="false">$D$4*A168</f>
        <v>10097.7</v>
      </c>
      <c r="H168" s="52" t="n">
        <f aca="false">$D$5*F168</f>
        <v>1140.94215686275</v>
      </c>
      <c r="I168" s="53" t="n">
        <f aca="false">H168/G168</f>
        <v>0.11299030045087</v>
      </c>
    </row>
    <row r="169" customFormat="false" ht="12.75" hidden="false" customHeight="false" outlineLevel="0" collapsed="false">
      <c r="A169" s="15" t="n">
        <f aca="false">A168-10</f>
        <v>960</v>
      </c>
      <c r="B169" s="72" t="n">
        <f aca="false">A169/C169</f>
        <v>4.95521481706391</v>
      </c>
      <c r="C169" s="50" t="n">
        <f aca="false">IF(A169/($D$3+0.1)+'LABOR QUESTIONAIRE'!$K$78&lt;='LABOR QUESTIONAIRE'!$K$55,'LABOR QUESTIONAIRE'!$K$55,A169/($D$3+0.1)+'LABOR QUESTIONAIRE'!$K$78)</f>
        <v>193.735294117647</v>
      </c>
      <c r="D169" s="15" t="n">
        <f aca="false">D168</f>
        <v>45</v>
      </c>
      <c r="E169" s="15" t="n">
        <f aca="false">E168</f>
        <v>10</v>
      </c>
      <c r="F169" s="73" t="n">
        <f aca="false">C169-D169+E169</f>
        <v>158.735294117647</v>
      </c>
      <c r="G169" s="52" t="n">
        <f aca="false">$D$4*A169</f>
        <v>9993.6</v>
      </c>
      <c r="H169" s="52" t="n">
        <f aca="false">$D$5*F169</f>
        <v>1127.02058823529</v>
      </c>
      <c r="I169" s="53" t="n">
        <f aca="false">H169/G169</f>
        <v>0.112774234333503</v>
      </c>
    </row>
    <row r="170" customFormat="false" ht="12.75" hidden="false" customHeight="false" outlineLevel="0" collapsed="false">
      <c r="A170" s="15" t="n">
        <f aca="false">A169-10</f>
        <v>950</v>
      </c>
      <c r="B170" s="72" t="n">
        <f aca="false">A170/C170</f>
        <v>4.95373447165278</v>
      </c>
      <c r="C170" s="50" t="n">
        <f aca="false">IF(A170/($D$3+0.1)+'LABOR QUESTIONAIRE'!$K$78&lt;='LABOR QUESTIONAIRE'!$K$55,'LABOR QUESTIONAIRE'!$K$55,A170/($D$3+0.1)+'LABOR QUESTIONAIRE'!$K$78)</f>
        <v>191.774509803922</v>
      </c>
      <c r="D170" s="15" t="n">
        <f aca="false">D169</f>
        <v>45</v>
      </c>
      <c r="E170" s="15" t="n">
        <f aca="false">E169</f>
        <v>10</v>
      </c>
      <c r="F170" s="73" t="n">
        <f aca="false">C170-D170+E170</f>
        <v>156.774509803922</v>
      </c>
      <c r="G170" s="52" t="n">
        <f aca="false">$D$4*A170</f>
        <v>9889.5</v>
      </c>
      <c r="H170" s="52" t="n">
        <f aca="false">$D$5*F170</f>
        <v>1113.09901960784</v>
      </c>
      <c r="I170" s="53" t="n">
        <f aca="false">H170/G170</f>
        <v>0.112553619455771</v>
      </c>
    </row>
    <row r="171" customFormat="false" ht="12.75" hidden="false" customHeight="false" outlineLevel="0" collapsed="false">
      <c r="A171" s="15" t="n">
        <f aca="false">A170-10</f>
        <v>940</v>
      </c>
      <c r="B171" s="72" t="n">
        <f aca="false">A171/C171</f>
        <v>4.95222354217241</v>
      </c>
      <c r="C171" s="50" t="n">
        <f aca="false">IF(A171/($D$3+0.1)+'LABOR QUESTIONAIRE'!$K$78&lt;='LABOR QUESTIONAIRE'!$K$55,'LABOR QUESTIONAIRE'!$K$55,A171/($D$3+0.1)+'LABOR QUESTIONAIRE'!$K$78)</f>
        <v>189.813725490196</v>
      </c>
      <c r="D171" s="15" t="n">
        <f aca="false">D170</f>
        <v>45</v>
      </c>
      <c r="E171" s="15" t="n">
        <f aca="false">E170</f>
        <v>10</v>
      </c>
      <c r="F171" s="73" t="n">
        <f aca="false">C171-D171+E171</f>
        <v>154.813725490196</v>
      </c>
      <c r="G171" s="52" t="n">
        <f aca="false">$D$4*A171</f>
        <v>9785.4</v>
      </c>
      <c r="H171" s="52" t="n">
        <f aca="false">$D$5*F171</f>
        <v>1099.17745098039</v>
      </c>
      <c r="I171" s="53" t="n">
        <f aca="false">H171/G171</f>
        <v>0.11232831064447</v>
      </c>
    </row>
    <row r="172" customFormat="false" ht="12.75" hidden="false" customHeight="false" outlineLevel="0" collapsed="false">
      <c r="A172" s="15" t="n">
        <f aca="false">A171-10</f>
        <v>930</v>
      </c>
      <c r="B172" s="72" t="n">
        <f aca="false">A172/C172</f>
        <v>4.95068107092532</v>
      </c>
      <c r="C172" s="50" t="n">
        <f aca="false">IF(A172/($D$3+0.1)+'LABOR QUESTIONAIRE'!$K$78&lt;='LABOR QUESTIONAIRE'!$K$55,'LABOR QUESTIONAIRE'!$K$55,A172/($D$3+0.1)+'LABOR QUESTIONAIRE'!$K$78)</f>
        <v>187.852941176471</v>
      </c>
      <c r="D172" s="15" t="n">
        <f aca="false">D171</f>
        <v>45</v>
      </c>
      <c r="E172" s="15" t="n">
        <f aca="false">E171</f>
        <v>10</v>
      </c>
      <c r="F172" s="73" t="n">
        <f aca="false">C172-D172+E172</f>
        <v>152.852941176471</v>
      </c>
      <c r="G172" s="52" t="n">
        <f aca="false">$D$4*A172</f>
        <v>9681.3</v>
      </c>
      <c r="H172" s="52" t="n">
        <f aca="false">$D$5*F172</f>
        <v>1085.25588235294</v>
      </c>
      <c r="I172" s="53" t="n">
        <f aca="false">H172/G172</f>
        <v>0.112098156482388</v>
      </c>
    </row>
    <row r="173" customFormat="false" ht="12.75" hidden="false" customHeight="false" outlineLevel="0" collapsed="false">
      <c r="A173" s="15" t="n">
        <f aca="false">A172-10</f>
        <v>920</v>
      </c>
      <c r="B173" s="72" t="n">
        <f aca="false">A173/C173</f>
        <v>4.94910605980697</v>
      </c>
      <c r="C173" s="50" t="n">
        <f aca="false">IF(A173/($D$3+0.1)+'LABOR QUESTIONAIRE'!$K$78&lt;='LABOR QUESTIONAIRE'!$K$55,'LABOR QUESTIONAIRE'!$K$55,A173/($D$3+0.1)+'LABOR QUESTIONAIRE'!$K$78)</f>
        <v>185.892156862745</v>
      </c>
      <c r="D173" s="15" t="n">
        <f aca="false">D172</f>
        <v>45</v>
      </c>
      <c r="E173" s="15" t="n">
        <f aca="false">E172</f>
        <v>10</v>
      </c>
      <c r="F173" s="73" t="n">
        <f aca="false">C173-D173+E173</f>
        <v>150.892156862745</v>
      </c>
      <c r="G173" s="52" t="n">
        <f aca="false">$D$4*A173</f>
        <v>9577.2</v>
      </c>
      <c r="H173" s="52" t="n">
        <f aca="false">$D$5*F173</f>
        <v>1071.33431372549</v>
      </c>
      <c r="I173" s="53" t="n">
        <f aca="false">H173/G173</f>
        <v>0.111862998968957</v>
      </c>
    </row>
    <row r="174" customFormat="false" ht="12.75" hidden="false" customHeight="false" outlineLevel="0" collapsed="false">
      <c r="A174" s="15" t="n">
        <f aca="false">A173-10</f>
        <v>910</v>
      </c>
      <c r="B174" s="72" t="n">
        <f aca="false">A174/C174</f>
        <v>4.94749746815202</v>
      </c>
      <c r="C174" s="50" t="n">
        <f aca="false">IF(A174/($D$3+0.1)+'LABOR QUESTIONAIRE'!$K$78&lt;='LABOR QUESTIONAIRE'!$K$55,'LABOR QUESTIONAIRE'!$K$55,A174/($D$3+0.1)+'LABOR QUESTIONAIRE'!$K$78)</f>
        <v>183.93137254902</v>
      </c>
      <c r="D174" s="15" t="n">
        <f aca="false">D173</f>
        <v>45</v>
      </c>
      <c r="E174" s="15" t="n">
        <f aca="false">E173</f>
        <v>10</v>
      </c>
      <c r="F174" s="73" t="n">
        <f aca="false">C174-D174+E174</f>
        <v>148.93137254902</v>
      </c>
      <c r="G174" s="52" t="n">
        <f aca="false">$D$4*A174</f>
        <v>9473.1</v>
      </c>
      <c r="H174" s="52" t="n">
        <f aca="false">$D$5*F174</f>
        <v>1057.41274509804</v>
      </c>
      <c r="I174" s="53" t="n">
        <f aca="false">H174/G174</f>
        <v>0.111622673158527</v>
      </c>
    </row>
    <row r="175" customFormat="false" ht="12.75" hidden="false" customHeight="false" outlineLevel="0" collapsed="false">
      <c r="A175" s="15" t="n">
        <f aca="false">A174-10</f>
        <v>900</v>
      </c>
      <c r="B175" s="72" t="n">
        <f aca="false">A175/C175</f>
        <v>4.89881706232653</v>
      </c>
      <c r="C175" s="50" t="n">
        <f aca="false">IF(A175/($D$3+0.05)+'LABOR QUESTIONAIRE'!$K$78&lt;='LABOR QUESTIONAIRE'!$K$55,'LABOR QUESTIONAIRE'!$K$55,A175/($D$3+0.05)+'LABOR QUESTIONAIRE'!$K$78)</f>
        <v>183.717821782178</v>
      </c>
      <c r="D175" s="15" t="n">
        <f aca="false">D174</f>
        <v>45</v>
      </c>
      <c r="E175" s="15" t="n">
        <f aca="false">E174</f>
        <v>10</v>
      </c>
      <c r="F175" s="73" t="n">
        <f aca="false">C175-D175+E175</f>
        <v>148.717821782178</v>
      </c>
      <c r="G175" s="52" t="n">
        <f aca="false">$D$4*A175</f>
        <v>9369</v>
      </c>
      <c r="H175" s="52" t="n">
        <f aca="false">$D$5*F175</f>
        <v>1055.89653465347</v>
      </c>
      <c r="I175" s="53" t="n">
        <f aca="false">H175/G175</f>
        <v>0.112701092395503</v>
      </c>
    </row>
    <row r="176" customFormat="false" ht="12.75" hidden="false" customHeight="false" outlineLevel="0" collapsed="false">
      <c r="A176" s="15" t="n">
        <f aca="false">A175-10</f>
        <v>890</v>
      </c>
      <c r="B176" s="72" t="n">
        <f aca="false">A176/C176</f>
        <v>4.89716978562284</v>
      </c>
      <c r="C176" s="50" t="n">
        <f aca="false">IF(A176/($D$3+0.05)+'LABOR QUESTIONAIRE'!$K$78&lt;='LABOR QUESTIONAIRE'!$K$55,'LABOR QUESTIONAIRE'!$K$55,A176/($D$3+0.05)+'LABOR QUESTIONAIRE'!$K$78)</f>
        <v>181.737623762376</v>
      </c>
      <c r="D176" s="15" t="n">
        <f aca="false">D175</f>
        <v>45</v>
      </c>
      <c r="E176" s="15" t="n">
        <f aca="false">E175</f>
        <v>10</v>
      </c>
      <c r="F176" s="73" t="n">
        <f aca="false">C176-D176+E176</f>
        <v>146.737623762376</v>
      </c>
      <c r="G176" s="52" t="n">
        <f aca="false">$D$4*A176</f>
        <v>9264.9</v>
      </c>
      <c r="H176" s="52" t="n">
        <f aca="false">$D$5*F176</f>
        <v>1041.83712871287</v>
      </c>
      <c r="I176" s="53" t="n">
        <f aca="false">H176/G176</f>
        <v>0.112449905418609</v>
      </c>
    </row>
    <row r="177" customFormat="false" ht="12.75" hidden="false" customHeight="false" outlineLevel="0" collapsed="false">
      <c r="A177" s="15" t="n">
        <f aca="false">A176-10</f>
        <v>880</v>
      </c>
      <c r="B177" s="72" t="n">
        <f aca="false">A177/C177</f>
        <v>4.89548621629809</v>
      </c>
      <c r="C177" s="50" t="n">
        <f aca="false">IF(A177/($D$3+0.05)+'LABOR QUESTIONAIRE'!$K$78&lt;='LABOR QUESTIONAIRE'!$K$55,'LABOR QUESTIONAIRE'!$K$55,A177/($D$3+0.05)+'LABOR QUESTIONAIRE'!$K$78)</f>
        <v>179.757425742574</v>
      </c>
      <c r="D177" s="15" t="n">
        <f aca="false">D176</f>
        <v>45</v>
      </c>
      <c r="E177" s="15" t="n">
        <f aca="false">E176</f>
        <v>10</v>
      </c>
      <c r="F177" s="73" t="n">
        <f aca="false">C177-D177+E177</f>
        <v>144.757425742574</v>
      </c>
      <c r="G177" s="52" t="n">
        <f aca="false">$D$4*A177</f>
        <v>9160.8</v>
      </c>
      <c r="H177" s="52" t="n">
        <f aca="false">$D$5*F177</f>
        <v>1027.77772277228</v>
      </c>
      <c r="I177" s="53" t="n">
        <f aca="false">H177/G177</f>
        <v>0.112193009646786</v>
      </c>
    </row>
    <row r="178" customFormat="false" ht="12.75" hidden="false" customHeight="false" outlineLevel="0" collapsed="false">
      <c r="A178" s="15" t="n">
        <f aca="false">A177-10</f>
        <v>870</v>
      </c>
      <c r="B178" s="72" t="n">
        <f aca="false">A178/C178</f>
        <v>4.89376514160007</v>
      </c>
      <c r="C178" s="50" t="n">
        <f aca="false">IF(A178/($D$3+0.05)+'LABOR QUESTIONAIRE'!$K$78&lt;='LABOR QUESTIONAIRE'!$K$55,'LABOR QUESTIONAIRE'!$K$55,A178/($D$3+0.05)+'LABOR QUESTIONAIRE'!$K$78)</f>
        <v>177.777227722772</v>
      </c>
      <c r="D178" s="15" t="n">
        <f aca="false">D177</f>
        <v>45</v>
      </c>
      <c r="E178" s="15" t="n">
        <f aca="false">E177</f>
        <v>10</v>
      </c>
      <c r="F178" s="73" t="n">
        <f aca="false">C178-D178+E178</f>
        <v>142.777227722772</v>
      </c>
      <c r="G178" s="52" t="n">
        <f aca="false">$D$4*A178</f>
        <v>9056.7</v>
      </c>
      <c r="H178" s="52" t="n">
        <f aca="false">$D$5*F178</f>
        <v>1013.71831683168</v>
      </c>
      <c r="I178" s="53" t="n">
        <f aca="false">H178/G178</f>
        <v>0.111930208225036</v>
      </c>
    </row>
    <row r="179" customFormat="false" ht="12.75" hidden="false" customHeight="false" outlineLevel="0" collapsed="false">
      <c r="A179" s="15" t="n">
        <f aca="false">A178-10</f>
        <v>860</v>
      </c>
      <c r="B179" s="72" t="n">
        <f aca="false">A179/C179</f>
        <v>4.89200529413421</v>
      </c>
      <c r="C179" s="50" t="n">
        <f aca="false">IF(A179/($D$3+0.05)+'LABOR QUESTIONAIRE'!$K$78&lt;='LABOR QUESTIONAIRE'!$K$55,'LABOR QUESTIONAIRE'!$K$55,A179/($D$3+0.05)+'LABOR QUESTIONAIRE'!$K$78)</f>
        <v>175.79702970297</v>
      </c>
      <c r="D179" s="15" t="n">
        <f aca="false">D178</f>
        <v>45</v>
      </c>
      <c r="E179" s="15" t="n">
        <f aca="false">E178</f>
        <v>10</v>
      </c>
      <c r="F179" s="73" t="n">
        <f aca="false">C179-D179+E179</f>
        <v>140.79702970297</v>
      </c>
      <c r="G179" s="52" t="n">
        <f aca="false">$D$4*A179</f>
        <v>8952.6</v>
      </c>
      <c r="H179" s="52" t="n">
        <f aca="false">$D$5*F179</f>
        <v>999.658910891089</v>
      </c>
      <c r="I179" s="53" t="n">
        <f aca="false">H179/G179</f>
        <v>0.111661295142315</v>
      </c>
    </row>
    <row r="180" customFormat="false" ht="12.75" hidden="false" customHeight="false" outlineLevel="0" collapsed="false">
      <c r="A180" s="15" t="n">
        <f aca="false">A179-10</f>
        <v>850</v>
      </c>
      <c r="B180" s="72" t="n">
        <f aca="false">A180/C180</f>
        <v>4.8902053487511</v>
      </c>
      <c r="C180" s="50" t="n">
        <f aca="false">IF(A180/($D$3+0.05)+'LABOR QUESTIONAIRE'!$K$78&lt;='LABOR QUESTIONAIRE'!$K$55,'LABOR QUESTIONAIRE'!$K$55,A180/($D$3+0.05)+'LABOR QUESTIONAIRE'!$K$78)</f>
        <v>173.816831683168</v>
      </c>
      <c r="D180" s="15" t="n">
        <f aca="false">D179</f>
        <v>45</v>
      </c>
      <c r="E180" s="15" t="n">
        <f aca="false">E179</f>
        <v>10</v>
      </c>
      <c r="F180" s="73" t="n">
        <f aca="false">C180-D180+E180</f>
        <v>138.816831683168</v>
      </c>
      <c r="G180" s="52" t="n">
        <f aca="false">$D$4*A180</f>
        <v>8848.5</v>
      </c>
      <c r="H180" s="52" t="n">
        <f aca="false">$D$5*F180</f>
        <v>985.599504950495</v>
      </c>
      <c r="I180" s="53" t="n">
        <f aca="false">H180/G180</f>
        <v>0.111386054692942</v>
      </c>
    </row>
    <row r="181" customFormat="false" ht="12.75" hidden="false" customHeight="false" outlineLevel="0" collapsed="false">
      <c r="A181" s="15" t="n">
        <f aca="false">A180-10</f>
        <v>840</v>
      </c>
      <c r="B181" s="72" t="n">
        <f aca="false">A181/C181</f>
        <v>4.88836391921869</v>
      </c>
      <c r="C181" s="50" t="n">
        <f aca="false">IF(A181/($D$3+0.05)+'LABOR QUESTIONAIRE'!$K$78&lt;='LABOR QUESTIONAIRE'!$K$55,'LABOR QUESTIONAIRE'!$K$55,A181/($D$3+0.05)+'LABOR QUESTIONAIRE'!$K$78)</f>
        <v>171.836633663366</v>
      </c>
      <c r="D181" s="15" t="n">
        <f aca="false">D180</f>
        <v>45</v>
      </c>
      <c r="E181" s="15" t="n">
        <f aca="false">E180</f>
        <v>10</v>
      </c>
      <c r="F181" s="73" t="n">
        <f aca="false">C181-D181+E181</f>
        <v>136.836633663366</v>
      </c>
      <c r="G181" s="52" t="n">
        <f aca="false">$D$4*A181</f>
        <v>8744.4</v>
      </c>
      <c r="H181" s="52" t="n">
        <f aca="false">$D$5*F181</f>
        <v>971.540099009901</v>
      </c>
      <c r="I181" s="53" t="n">
        <f aca="false">H181/G181</f>
        <v>0.111104260899536</v>
      </c>
    </row>
    <row r="182" customFormat="false" ht="12.75" hidden="false" customHeight="false" outlineLevel="0" collapsed="false">
      <c r="A182" s="15" t="n">
        <f aca="false">A181-10</f>
        <v>830</v>
      </c>
      <c r="B182" s="72" t="n">
        <f aca="false">A182/C182</f>
        <v>4.88647955466177</v>
      </c>
      <c r="C182" s="50" t="n">
        <f aca="false">IF(A182/($D$3+0.05)+'LABOR QUESTIONAIRE'!$K$78&lt;='LABOR QUESTIONAIRE'!$K$55,'LABOR QUESTIONAIRE'!$K$55,A182/($D$3+0.05)+'LABOR QUESTIONAIRE'!$K$78)</f>
        <v>169.856435643564</v>
      </c>
      <c r="D182" s="15" t="n">
        <f aca="false">D181</f>
        <v>45</v>
      </c>
      <c r="E182" s="15" t="n">
        <f aca="false">E181</f>
        <v>10</v>
      </c>
      <c r="F182" s="73" t="n">
        <f aca="false">C182-D182+E182</f>
        <v>134.856435643564</v>
      </c>
      <c r="G182" s="52" t="n">
        <f aca="false">$D$4*A182</f>
        <v>8640.3</v>
      </c>
      <c r="H182" s="52" t="n">
        <f aca="false">$D$5*F182</f>
        <v>957.480693069307</v>
      </c>
      <c r="I182" s="53" t="n">
        <f aca="false">H182/G182</f>
        <v>0.110815676894241</v>
      </c>
    </row>
    <row r="183" customFormat="false" ht="12.75" hidden="false" customHeight="false" outlineLevel="0" collapsed="false">
      <c r="A183" s="15" t="n">
        <f aca="false">A182-10</f>
        <v>820</v>
      </c>
      <c r="B183" s="72" t="n">
        <f aca="false">A183/C183</f>
        <v>4.88455073574946</v>
      </c>
      <c r="C183" s="50" t="n">
        <f aca="false">IF(A183/($D$3+0.05)+'LABOR QUESTIONAIRE'!$K$78&lt;='LABOR QUESTIONAIRE'!$K$55,'LABOR QUESTIONAIRE'!$K$55,A183/($D$3+0.05)+'LABOR QUESTIONAIRE'!$K$78)</f>
        <v>167.876237623762</v>
      </c>
      <c r="D183" s="15" t="n">
        <f aca="false">D182</f>
        <v>45</v>
      </c>
      <c r="E183" s="15" t="n">
        <f aca="false">E182</f>
        <v>10</v>
      </c>
      <c r="F183" s="73" t="n">
        <f aca="false">C183-D183+E183</f>
        <v>132.876237623762</v>
      </c>
      <c r="G183" s="52" t="n">
        <f aca="false">$D$4*A183</f>
        <v>8536.2</v>
      </c>
      <c r="H183" s="52" t="n">
        <f aca="false">$D$5*F183</f>
        <v>943.421287128713</v>
      </c>
      <c r="I183" s="53" t="n">
        <f aca="false">H183/G183</f>
        <v>0.11052005425467</v>
      </c>
    </row>
    <row r="184" customFormat="false" ht="12.75" hidden="false" customHeight="false" outlineLevel="0" collapsed="false">
      <c r="A184" s="15" t="n">
        <f aca="false">A183-10</f>
        <v>810</v>
      </c>
      <c r="B184" s="72" t="n">
        <f aca="false">A184/C184</f>
        <v>4.88257587060965</v>
      </c>
      <c r="C184" s="50" t="n">
        <f aca="false">IF(A184/($D$3+0.05)+'LABOR QUESTIONAIRE'!$K$78&lt;='LABOR QUESTIONAIRE'!$K$55,'LABOR QUESTIONAIRE'!$K$55,A184/($D$3+0.05)+'LABOR QUESTIONAIRE'!$K$78)</f>
        <v>165.89603960396</v>
      </c>
      <c r="D184" s="15" t="n">
        <f aca="false">D183</f>
        <v>45</v>
      </c>
      <c r="E184" s="15" t="n">
        <f aca="false">E183</f>
        <v>10</v>
      </c>
      <c r="F184" s="73" t="n">
        <f aca="false">C184-D184+E184</f>
        <v>130.89603960396</v>
      </c>
      <c r="G184" s="52" t="n">
        <f aca="false">$D$4*A184</f>
        <v>8432.1</v>
      </c>
      <c r="H184" s="52" t="n">
        <f aca="false">$D$5*F184</f>
        <v>929.361881188119</v>
      </c>
      <c r="I184" s="53" t="n">
        <f aca="false">H184/G184</f>
        <v>0.110217132290665</v>
      </c>
    </row>
    <row r="185" customFormat="false" ht="12.75" hidden="false" customHeight="false" outlineLevel="0" collapsed="false">
      <c r="A185" s="15" t="n">
        <f aca="false">A184-10</f>
        <v>800</v>
      </c>
      <c r="B185" s="72" t="n">
        <f aca="false">A185/C185</f>
        <v>4.88055329044728</v>
      </c>
      <c r="C185" s="50" t="n">
        <f aca="false">IF(A185/($D$3+0.05)+'LABOR QUESTIONAIRE'!$K$78&lt;='LABOR QUESTIONAIRE'!$K$55,'LABOR QUESTIONAIRE'!$K$55,A185/($D$3+0.05)+'LABOR QUESTIONAIRE'!$K$78)</f>
        <v>163.915841584158</v>
      </c>
      <c r="D185" s="15" t="n">
        <f aca="false">D184</f>
        <v>45</v>
      </c>
      <c r="E185" s="15" t="n">
        <f aca="false">E184</f>
        <v>10</v>
      </c>
      <c r="F185" s="73" t="n">
        <f aca="false">C185-D185+E185</f>
        <v>128.915841584158</v>
      </c>
      <c r="G185" s="52" t="n">
        <f aca="false">$D$4*A185</f>
        <v>8328</v>
      </c>
      <c r="H185" s="52" t="n">
        <f aca="false">$D$5*F185</f>
        <v>915.302475247525</v>
      </c>
      <c r="I185" s="53" t="n">
        <f aca="false">H185/G185</f>
        <v>0.109906637277561</v>
      </c>
    </row>
    <row r="186" customFormat="false" ht="12.75" hidden="false" customHeight="false" outlineLevel="0" collapsed="false">
      <c r="A186" s="15" t="n">
        <f aca="false">A185-10</f>
        <v>790</v>
      </c>
      <c r="B186" s="72" t="n">
        <f aca="false">A186/C186</f>
        <v>4.83180428134557</v>
      </c>
      <c r="C186" s="50" t="n">
        <f aca="false">IF(A186/$D$3+'LABOR QUESTIONAIRE'!$K$78&lt;='LABOR QUESTIONAIRE'!$K$55,'LABOR QUESTIONAIRE'!$K$55,A186/$D$3+'LABOR QUESTIONAIRE'!$K$78)</f>
        <v>163.5</v>
      </c>
      <c r="D186" s="15" t="n">
        <f aca="false">D185</f>
        <v>45</v>
      </c>
      <c r="E186" s="15" t="n">
        <f aca="false">E185</f>
        <v>10</v>
      </c>
      <c r="F186" s="73" t="n">
        <f aca="false">C186-D186+E186</f>
        <v>128.5</v>
      </c>
      <c r="G186" s="52" t="n">
        <f aca="false">$D$4*A186</f>
        <v>8223.9</v>
      </c>
      <c r="H186" s="52" t="n">
        <f aca="false">$D$5*F186</f>
        <v>912.35</v>
      </c>
      <c r="I186" s="53" t="n">
        <f aca="false">H186/G186</f>
        <v>0.110938848964603</v>
      </c>
    </row>
    <row r="187" customFormat="false" ht="12.75" hidden="false" customHeight="false" outlineLevel="0" collapsed="false">
      <c r="A187" s="15" t="n">
        <f aca="false">A186-10</f>
        <v>780</v>
      </c>
      <c r="B187" s="72" t="n">
        <f aca="false">A187/C187</f>
        <v>4.8297213622291</v>
      </c>
      <c r="C187" s="50" t="n">
        <f aca="false">IF(A187/$D$3+'LABOR QUESTIONAIRE'!$K$78&lt;='LABOR QUESTIONAIRE'!$K$55,'LABOR QUESTIONAIRE'!$K$55,A187/$D$3+'LABOR QUESTIONAIRE'!$K$78)</f>
        <v>161.5</v>
      </c>
      <c r="D187" s="15" t="n">
        <f aca="false">D186</f>
        <v>45</v>
      </c>
      <c r="E187" s="15" t="n">
        <f aca="false">E186</f>
        <v>10</v>
      </c>
      <c r="F187" s="73" t="n">
        <f aca="false">C187-D187+E187</f>
        <v>126.5</v>
      </c>
      <c r="G187" s="52" t="n">
        <f aca="false">$D$4*A187</f>
        <v>8119.8</v>
      </c>
      <c r="H187" s="52" t="n">
        <f aca="false">$D$5*F187</f>
        <v>898.15</v>
      </c>
      <c r="I187" s="53" t="n">
        <f aca="false">H187/G187</f>
        <v>0.110612330352964</v>
      </c>
    </row>
    <row r="188" customFormat="false" ht="12.75" hidden="false" customHeight="false" outlineLevel="0" collapsed="false">
      <c r="A188" s="15" t="n">
        <f aca="false">A187-10</f>
        <v>770</v>
      </c>
      <c r="B188" s="72" t="n">
        <f aca="false">A188/C188</f>
        <v>4.82758620689655</v>
      </c>
      <c r="C188" s="50" t="n">
        <f aca="false">IF(A188/$D$3+'LABOR QUESTIONAIRE'!$K$78&lt;='LABOR QUESTIONAIRE'!$K$55,'LABOR QUESTIONAIRE'!$K$55,A188/$D$3+'LABOR QUESTIONAIRE'!$K$78)</f>
        <v>159.5</v>
      </c>
      <c r="D188" s="15" t="n">
        <f aca="false">D187</f>
        <v>45</v>
      </c>
      <c r="E188" s="15" t="n">
        <f aca="false">E187</f>
        <v>10</v>
      </c>
      <c r="F188" s="73" t="n">
        <f aca="false">C188-D188+E188</f>
        <v>124.5</v>
      </c>
      <c r="G188" s="52" t="n">
        <f aca="false">$D$4*A188</f>
        <v>8015.7</v>
      </c>
      <c r="H188" s="52" t="n">
        <f aca="false">$D$5*F188</f>
        <v>883.95</v>
      </c>
      <c r="I188" s="53" t="n">
        <f aca="false">H188/G188</f>
        <v>0.110277330738426</v>
      </c>
    </row>
    <row r="189" customFormat="false" ht="12.75" hidden="false" customHeight="false" outlineLevel="0" collapsed="false">
      <c r="A189" s="15" t="n">
        <f aca="false">A188-10</f>
        <v>760</v>
      </c>
      <c r="B189" s="72" t="n">
        <f aca="false">A189/C189</f>
        <v>4.82539682539683</v>
      </c>
      <c r="C189" s="50" t="n">
        <f aca="false">IF(A189/$D$3+'LABOR QUESTIONAIRE'!$K$78&lt;='LABOR QUESTIONAIRE'!$K$55,'LABOR QUESTIONAIRE'!$K$55,A189/$D$3+'LABOR QUESTIONAIRE'!$K$78)</f>
        <v>157.5</v>
      </c>
      <c r="D189" s="15" t="n">
        <f aca="false">D188</f>
        <v>45</v>
      </c>
      <c r="E189" s="15" t="n">
        <f aca="false">E188</f>
        <v>10</v>
      </c>
      <c r="F189" s="73" t="n">
        <f aca="false">C189-D189+E189</f>
        <v>122.5</v>
      </c>
      <c r="G189" s="52" t="n">
        <f aca="false">$D$4*A189</f>
        <v>7911.6</v>
      </c>
      <c r="H189" s="52" t="n">
        <f aca="false">$D$5*F189</f>
        <v>869.75</v>
      </c>
      <c r="I189" s="53" t="n">
        <f aca="false">H189/G189</f>
        <v>0.109933515344557</v>
      </c>
    </row>
    <row r="190" customFormat="false" ht="12.75" hidden="false" customHeight="false" outlineLevel="0" collapsed="false">
      <c r="A190" s="15" t="n">
        <f aca="false">A189-10</f>
        <v>750</v>
      </c>
      <c r="B190" s="72" t="n">
        <f aca="false">A190/C190</f>
        <v>4.82315112540193</v>
      </c>
      <c r="C190" s="50" t="n">
        <f aca="false">IF(A190/$D$3+'LABOR QUESTIONAIRE'!$K$78&lt;='LABOR QUESTIONAIRE'!$K$55,'LABOR QUESTIONAIRE'!$K$55,A190/$D$3+'LABOR QUESTIONAIRE'!$K$78)</f>
        <v>155.5</v>
      </c>
      <c r="D190" s="15" t="n">
        <f aca="false">D189</f>
        <v>45</v>
      </c>
      <c r="E190" s="15" t="n">
        <f aca="false">E189</f>
        <v>10</v>
      </c>
      <c r="F190" s="73" t="n">
        <f aca="false">C190-D190+E190</f>
        <v>120.5</v>
      </c>
      <c r="G190" s="52" t="n">
        <f aca="false">$D$4*A190</f>
        <v>7807.5</v>
      </c>
      <c r="H190" s="52" t="n">
        <f aca="false">$D$5*F190</f>
        <v>855.55</v>
      </c>
      <c r="I190" s="53" t="n">
        <f aca="false">H190/G190</f>
        <v>0.109580531540186</v>
      </c>
    </row>
    <row r="191" customFormat="false" ht="12.75" hidden="false" customHeight="false" outlineLevel="0" collapsed="false">
      <c r="A191" s="15" t="n">
        <f aca="false">A190-10</f>
        <v>740</v>
      </c>
      <c r="B191" s="72" t="n">
        <f aca="false">A191/C191</f>
        <v>4.82084690553746</v>
      </c>
      <c r="C191" s="50" t="n">
        <f aca="false">IF(A191/$D$3+'LABOR QUESTIONAIRE'!$K$78&lt;='LABOR QUESTIONAIRE'!$K$55,'LABOR QUESTIONAIRE'!$K$55,A191/$D$3+'LABOR QUESTIONAIRE'!$K$78)</f>
        <v>153.5</v>
      </c>
      <c r="D191" s="15" t="n">
        <f aca="false">D190</f>
        <v>45</v>
      </c>
      <c r="E191" s="15" t="n">
        <f aca="false">E190</f>
        <v>10</v>
      </c>
      <c r="F191" s="73" t="n">
        <f aca="false">C191-D191+E191</f>
        <v>118.5</v>
      </c>
      <c r="G191" s="52" t="n">
        <f aca="false">$D$4*A191</f>
        <v>7703.4</v>
      </c>
      <c r="H191" s="52" t="n">
        <f aca="false">$D$5*F191</f>
        <v>841.35</v>
      </c>
      <c r="I191" s="53" t="n">
        <f aca="false">H191/G191</f>
        <v>0.109218007632993</v>
      </c>
    </row>
    <row r="192" customFormat="false" ht="12.75" hidden="false" customHeight="false" outlineLevel="0" collapsed="false">
      <c r="A192" s="15" t="n">
        <f aca="false">A191-10</f>
        <v>730</v>
      </c>
      <c r="B192" s="72" t="n">
        <f aca="false">A192/C192</f>
        <v>4.81848184818482</v>
      </c>
      <c r="C192" s="50" t="n">
        <f aca="false">IF(A192/$D$3+'LABOR QUESTIONAIRE'!$K$78&lt;='LABOR QUESTIONAIRE'!$K$55,'LABOR QUESTIONAIRE'!$K$55,A192/$D$3+'LABOR QUESTIONAIRE'!$K$78)</f>
        <v>151.5</v>
      </c>
      <c r="D192" s="15" t="n">
        <f aca="false">D191</f>
        <v>45</v>
      </c>
      <c r="E192" s="15" t="n">
        <f aca="false">E191</f>
        <v>10</v>
      </c>
      <c r="F192" s="73" t="n">
        <f aca="false">C192-D192+E192</f>
        <v>116.5</v>
      </c>
      <c r="G192" s="52" t="n">
        <f aca="false">$D$4*A192</f>
        <v>7599.3</v>
      </c>
      <c r="H192" s="52" t="n">
        <f aca="false">$D$5*F192</f>
        <v>827.15</v>
      </c>
      <c r="I192" s="53" t="n">
        <f aca="false">H192/G192</f>
        <v>0.10884555156396</v>
      </c>
    </row>
    <row r="193" customFormat="false" ht="12.75" hidden="false" customHeight="false" outlineLevel="0" collapsed="false">
      <c r="A193" s="15" t="n">
        <f aca="false">A192-10</f>
        <v>720</v>
      </c>
      <c r="B193" s="72" t="n">
        <f aca="false">A193/C193</f>
        <v>4.81605351170569</v>
      </c>
      <c r="C193" s="50" t="n">
        <f aca="false">IF(A193/$D$3+'LABOR QUESTIONAIRE'!$K$78&lt;='LABOR QUESTIONAIRE'!$K$55,'LABOR QUESTIONAIRE'!$K$55,A193/$D$3+'LABOR QUESTIONAIRE'!$K$78)</f>
        <v>149.5</v>
      </c>
      <c r="D193" s="15" t="n">
        <f aca="false">D192</f>
        <v>45</v>
      </c>
      <c r="E193" s="15" t="n">
        <f aca="false">E192</f>
        <v>10</v>
      </c>
      <c r="F193" s="73" t="n">
        <f aca="false">C193-D193+E193</f>
        <v>114.5</v>
      </c>
      <c r="G193" s="52" t="n">
        <f aca="false">$D$4*A193</f>
        <v>7495.2</v>
      </c>
      <c r="H193" s="52" t="n">
        <f aca="false">$D$5*F193</f>
        <v>812.95</v>
      </c>
      <c r="I193" s="53" t="n">
        <f aca="false">H193/G193</f>
        <v>0.108462749493009</v>
      </c>
    </row>
    <row r="194" customFormat="false" ht="12.75" hidden="false" customHeight="false" outlineLevel="0" collapsed="false">
      <c r="A194" s="15" t="n">
        <f aca="false">A193-10</f>
        <v>710</v>
      </c>
      <c r="B194" s="72" t="n">
        <f aca="false">A194/C194</f>
        <v>4.8135593220339</v>
      </c>
      <c r="C194" s="50" t="n">
        <f aca="false">IF(A194/$D$3+'LABOR QUESTIONAIRE'!$K$78&lt;='LABOR QUESTIONAIRE'!$K$55,'LABOR QUESTIONAIRE'!$K$55,A194/$D$3+'LABOR QUESTIONAIRE'!$K$78)</f>
        <v>147.5</v>
      </c>
      <c r="D194" s="15" t="n">
        <f aca="false">D193</f>
        <v>45</v>
      </c>
      <c r="E194" s="15" t="n">
        <f aca="false">E193</f>
        <v>10</v>
      </c>
      <c r="F194" s="73" t="n">
        <f aca="false">C194-D194+E194</f>
        <v>112.5</v>
      </c>
      <c r="G194" s="52" t="n">
        <f aca="false">$D$4*A194</f>
        <v>7391.1</v>
      </c>
      <c r="H194" s="52" t="n">
        <f aca="false">$D$5*F194</f>
        <v>798.75</v>
      </c>
      <c r="I194" s="53" t="n">
        <f aca="false">H194/G194</f>
        <v>0.10806916426513</v>
      </c>
    </row>
    <row r="195" customFormat="false" ht="12.75" hidden="false" customHeight="false" outlineLevel="0" collapsed="false">
      <c r="A195" s="15" t="n">
        <f aca="false">A194-10</f>
        <v>700</v>
      </c>
      <c r="B195" s="72" t="n">
        <f aca="false">A195/C195</f>
        <v>4.81099656357388</v>
      </c>
      <c r="C195" s="50" t="n">
        <f aca="false">IF(A195/$D$3+'LABOR QUESTIONAIRE'!$K$78&lt;='LABOR QUESTIONAIRE'!$K$55,'LABOR QUESTIONAIRE'!$K$55,A195/$D$3+'LABOR QUESTIONAIRE'!$K$78)</f>
        <v>145.5</v>
      </c>
      <c r="D195" s="15" t="n">
        <f aca="false">D194</f>
        <v>45</v>
      </c>
      <c r="E195" s="15" t="n">
        <f aca="false">E194</f>
        <v>10</v>
      </c>
      <c r="F195" s="73" t="n">
        <f aca="false">C195-D195+E195</f>
        <v>110.5</v>
      </c>
      <c r="G195" s="52" t="n">
        <f aca="false">$D$4*A195</f>
        <v>7287</v>
      </c>
      <c r="H195" s="52" t="n">
        <f aca="false">$D$5*F195</f>
        <v>784.55</v>
      </c>
      <c r="I195" s="53" t="n">
        <f aca="false">H195/G195</f>
        <v>0.107664333745025</v>
      </c>
    </row>
    <row r="196" customFormat="false" ht="12.75" hidden="false" customHeight="false" outlineLevel="0" collapsed="false">
      <c r="A196" s="15" t="n">
        <f aca="false">A195-10</f>
        <v>690</v>
      </c>
      <c r="B196" s="72" t="n">
        <f aca="false">A196/C196</f>
        <v>4.76210394227753</v>
      </c>
      <c r="C196" s="50" t="n">
        <f aca="false">IF(A196/($D$3-0.05)+'LABOR QUESTIONAIRE'!$K$78&lt;='LABOR QUESTIONAIRE'!$K$55,'LABOR QUESTIONAIRE'!$K$55,A196/($D$3-0.05)+'LABOR QUESTIONAIRE'!$K$78)</f>
        <v>144.893939393939</v>
      </c>
      <c r="D196" s="15" t="n">
        <f aca="false">D195</f>
        <v>45</v>
      </c>
      <c r="E196" s="15" t="n">
        <f aca="false">E195</f>
        <v>10</v>
      </c>
      <c r="F196" s="73" t="n">
        <f aca="false">C196-D196+E196</f>
        <v>109.893939393939</v>
      </c>
      <c r="G196" s="52" t="n">
        <f aca="false">$D$4*A196</f>
        <v>7182.9</v>
      </c>
      <c r="H196" s="52" t="n">
        <f aca="false">$D$5*F196</f>
        <v>780.24696969697</v>
      </c>
      <c r="I196" s="53" t="n">
        <f aca="false">H196/G196</f>
        <v>0.108625620528891</v>
      </c>
    </row>
    <row r="197" customFormat="false" ht="12.75" hidden="false" customHeight="false" outlineLevel="0" collapsed="false">
      <c r="A197" s="15" t="n">
        <f aca="false">A196-10</f>
        <v>680</v>
      </c>
      <c r="B197" s="72" t="n">
        <f aca="false">A197/C197</f>
        <v>4.75944713492877</v>
      </c>
      <c r="C197" s="50" t="n">
        <f aca="false">IF(A197/($D$3-0.05)+'LABOR QUESTIONAIRE'!$K$78&lt;='LABOR QUESTIONAIRE'!$K$55,'LABOR QUESTIONAIRE'!$K$55,A197/($D$3-0.05)+'LABOR QUESTIONAIRE'!$K$78)</f>
        <v>142.873737373737</v>
      </c>
      <c r="D197" s="15" t="n">
        <f aca="false">D196</f>
        <v>45</v>
      </c>
      <c r="E197" s="15" t="n">
        <f aca="false">E196</f>
        <v>10</v>
      </c>
      <c r="F197" s="73" t="n">
        <f aca="false">C197-D197+E197</f>
        <v>107.873737373737</v>
      </c>
      <c r="G197" s="52" t="n">
        <f aca="false">$D$4*A197</f>
        <v>7078.8</v>
      </c>
      <c r="H197" s="52" t="n">
        <f aca="false">$D$5*F197</f>
        <v>765.903535353535</v>
      </c>
      <c r="I197" s="53" t="n">
        <f aca="false">H197/G197</f>
        <v>0.108196803886751</v>
      </c>
    </row>
    <row r="198" customFormat="false" ht="12.75" hidden="false" customHeight="false" outlineLevel="0" collapsed="false">
      <c r="A198" s="15" t="n">
        <f aca="false">A197-10</f>
        <v>670</v>
      </c>
      <c r="B198" s="72" t="n">
        <f aca="false">A198/C198</f>
        <v>4.75671411667683</v>
      </c>
      <c r="C198" s="50" t="n">
        <f aca="false">IF(A198/($D$3-0.05)+'LABOR QUESTIONAIRE'!$K$78&lt;='LABOR QUESTIONAIRE'!$K$55,'LABOR QUESTIONAIRE'!$K$55,A198/($D$3-0.05)+'LABOR QUESTIONAIRE'!$K$78)</f>
        <v>140.853535353535</v>
      </c>
      <c r="D198" s="15" t="n">
        <f aca="false">D197</f>
        <v>45</v>
      </c>
      <c r="E198" s="15" t="n">
        <f aca="false">E197</f>
        <v>10</v>
      </c>
      <c r="F198" s="73" t="n">
        <f aca="false">C198-D198+E198</f>
        <v>105.853535353535</v>
      </c>
      <c r="G198" s="52" t="n">
        <f aca="false">$D$4*A198</f>
        <v>6974.7</v>
      </c>
      <c r="H198" s="52" t="n">
        <f aca="false">$D$5*F198</f>
        <v>751.560101010101</v>
      </c>
      <c r="I198" s="53" t="n">
        <f aca="false">H198/G198</f>
        <v>0.107755186747832</v>
      </c>
    </row>
    <row r="199" customFormat="false" ht="12.75" hidden="false" customHeight="false" outlineLevel="0" collapsed="false">
      <c r="A199" s="15" t="n">
        <f aca="false">A198-10</f>
        <v>660</v>
      </c>
      <c r="B199" s="72" t="n">
        <f aca="false">A199/C199</f>
        <v>4.69750889679715</v>
      </c>
      <c r="C199" s="50" t="n">
        <f aca="false">IF(A199/($D$3-0.05)+'LABOR QUESTIONAIRE'!$K$78&lt;='LABOR QUESTIONAIRE'!$K$55,'LABOR QUESTIONAIRE'!$K$55,A199/($D$3-0.05)+'LABOR QUESTIONAIRE'!$K$78)</f>
        <v>140.5</v>
      </c>
      <c r="D199" s="15" t="n">
        <f aca="false">D198</f>
        <v>45</v>
      </c>
      <c r="E199" s="15" t="n">
        <f aca="false">E198</f>
        <v>10</v>
      </c>
      <c r="F199" s="73" t="n">
        <f aca="false">C199-D199+E199</f>
        <v>105.5</v>
      </c>
      <c r="G199" s="52" t="n">
        <f aca="false">$D$4*A199</f>
        <v>6870.6</v>
      </c>
      <c r="H199" s="52" t="n">
        <f aca="false">$D$5*F199</f>
        <v>749.05</v>
      </c>
      <c r="I199" s="53" t="n">
        <f aca="false">H199/G199</f>
        <v>0.109022501673799</v>
      </c>
    </row>
    <row r="200" customFormat="false" ht="12.75" hidden="false" customHeight="false" outlineLevel="0" collapsed="false">
      <c r="A200" s="15" t="n">
        <f aca="false">A199-10</f>
        <v>650</v>
      </c>
      <c r="B200" s="72" t="n">
        <f aca="false">A200/C200</f>
        <v>4.62633451957295</v>
      </c>
      <c r="C200" s="50" t="n">
        <f aca="false">IF(A200/($D$3-0.05)+'LABOR QUESTIONAIRE'!$K$78&lt;='LABOR QUESTIONAIRE'!$K$55,'LABOR QUESTIONAIRE'!$K$55,A200/($D$3-0.05)+'LABOR QUESTIONAIRE'!$K$78)</f>
        <v>140.5</v>
      </c>
      <c r="D200" s="15" t="n">
        <f aca="false">D199</f>
        <v>45</v>
      </c>
      <c r="E200" s="15" t="n">
        <f aca="false">E199</f>
        <v>10</v>
      </c>
      <c r="F200" s="73" t="n">
        <f aca="false">C200-D200+E200</f>
        <v>105.5</v>
      </c>
      <c r="G200" s="52" t="n">
        <f aca="false">$D$4*A200</f>
        <v>6766.5</v>
      </c>
      <c r="H200" s="52" t="n">
        <f aca="false">$D$5*F200</f>
        <v>749.05</v>
      </c>
      <c r="I200" s="53" t="n">
        <f aca="false">H200/G200</f>
        <v>0.110699770930319</v>
      </c>
    </row>
    <row r="201" customFormat="false" ht="12.75" hidden="false" customHeight="false" outlineLevel="0" collapsed="false">
      <c r="A201" s="15" t="n">
        <f aca="false">A200-10</f>
        <v>640</v>
      </c>
      <c r="B201" s="72" t="n">
        <f aca="false">A201/C201</f>
        <v>4.55516014234875</v>
      </c>
      <c r="C201" s="50" t="n">
        <f aca="false">IF(A201/($D$3-0.1)+'LABOR QUESTIONAIRE'!$K$78&lt;='LABOR QUESTIONAIRE'!$K$55,'LABOR QUESTIONAIRE'!$K$55,A201/($D$3-0.1)+'LABOR QUESTIONAIRE'!$K$78)</f>
        <v>140.5</v>
      </c>
      <c r="D201" s="15" t="n">
        <f aca="false">D200</f>
        <v>45</v>
      </c>
      <c r="E201" s="15" t="n">
        <f aca="false">E200</f>
        <v>10</v>
      </c>
      <c r="F201" s="73" t="n">
        <f aca="false">C201-D201+E201</f>
        <v>105.5</v>
      </c>
      <c r="G201" s="52" t="n">
        <f aca="false">$D$4*A201</f>
        <v>6662.4</v>
      </c>
      <c r="H201" s="52" t="n">
        <f aca="false">$D$5*F201</f>
        <v>749.05</v>
      </c>
      <c r="I201" s="53" t="n">
        <f aca="false">H201/G201</f>
        <v>0.112429454851105</v>
      </c>
    </row>
    <row r="202" customFormat="false" ht="12.75" hidden="false" customHeight="false" outlineLevel="0" collapsed="false">
      <c r="A202" s="15" t="n">
        <f aca="false">A201-10</f>
        <v>630</v>
      </c>
      <c r="B202" s="72" t="n">
        <f aca="false">A202/C202</f>
        <v>4.48398576512455</v>
      </c>
      <c r="C202" s="50" t="n">
        <f aca="false">IF(A202/($D$3-0.1)+'LABOR QUESTIONAIRE'!$K$78&lt;='LABOR QUESTIONAIRE'!$K$55,'LABOR QUESTIONAIRE'!$K$55,A202/($D$3-0.1)+'LABOR QUESTIONAIRE'!$K$78)</f>
        <v>140.5</v>
      </c>
      <c r="D202" s="15" t="n">
        <f aca="false">D201</f>
        <v>45</v>
      </c>
      <c r="E202" s="15" t="n">
        <f aca="false">E201</f>
        <v>10</v>
      </c>
      <c r="F202" s="73" t="n">
        <f aca="false">C202-D202+E202</f>
        <v>105.5</v>
      </c>
      <c r="G202" s="52" t="n">
        <f aca="false">$D$4*A202</f>
        <v>6558.3</v>
      </c>
      <c r="H202" s="52" t="n">
        <f aca="false">$D$5*F202</f>
        <v>749.05</v>
      </c>
      <c r="I202" s="53" t="n">
        <f aca="false">H202/G202</f>
        <v>0.114214049372551</v>
      </c>
    </row>
    <row r="203" customFormat="false" ht="12.75" hidden="false" customHeight="false" outlineLevel="0" collapsed="false">
      <c r="A203" s="15" t="n">
        <f aca="false">A202-10</f>
        <v>620</v>
      </c>
      <c r="B203" s="72" t="n">
        <f aca="false">A203/C203</f>
        <v>4.41281138790036</v>
      </c>
      <c r="C203" s="50" t="n">
        <f aca="false">IF(A203/($D$3-0.1)+'LABOR QUESTIONAIRE'!$K$78&lt;='LABOR QUESTIONAIRE'!$K$55,'LABOR QUESTIONAIRE'!$K$55,A203/($D$3-0.1)+'LABOR QUESTIONAIRE'!$K$78)</f>
        <v>140.5</v>
      </c>
      <c r="D203" s="15" t="n">
        <f aca="false">D202</f>
        <v>45</v>
      </c>
      <c r="E203" s="15" t="n">
        <f aca="false">E202</f>
        <v>10</v>
      </c>
      <c r="F203" s="73" t="n">
        <f aca="false">C203-D203+E203</f>
        <v>105.5</v>
      </c>
      <c r="G203" s="52" t="n">
        <f aca="false">$D$4*A203</f>
        <v>6454.2</v>
      </c>
      <c r="H203" s="52" t="n">
        <f aca="false">$D$5*F203</f>
        <v>749.05</v>
      </c>
      <c r="I203" s="53" t="n">
        <f aca="false">H203/G203</f>
        <v>0.116056211459205</v>
      </c>
    </row>
    <row r="204" customFormat="false" ht="12.75" hidden="false" customHeight="false" outlineLevel="0" collapsed="false">
      <c r="A204" s="15" t="n">
        <f aca="false">A203-10</f>
        <v>610</v>
      </c>
      <c r="B204" s="72" t="n">
        <f aca="false">A204/C204</f>
        <v>4.34163701067616</v>
      </c>
      <c r="C204" s="50" t="n">
        <f aca="false">IF(A204/($D$3-0.1)+'LABOR QUESTIONAIRE'!$K$78&lt;='LABOR QUESTIONAIRE'!$K$55,'LABOR QUESTIONAIRE'!$K$55,A204/($D$3-0.1)+'LABOR QUESTIONAIRE'!$K$78)</f>
        <v>140.5</v>
      </c>
      <c r="D204" s="15" t="n">
        <f aca="false">D203</f>
        <v>45</v>
      </c>
      <c r="E204" s="15" t="n">
        <f aca="false">E203</f>
        <v>10</v>
      </c>
      <c r="F204" s="73" t="n">
        <f aca="false">C204-D204+E204</f>
        <v>105.5</v>
      </c>
      <c r="G204" s="52" t="n">
        <f aca="false">$D$4*A204</f>
        <v>6350.1</v>
      </c>
      <c r="H204" s="52" t="n">
        <f aca="false">$D$5*F204</f>
        <v>749.05</v>
      </c>
      <c r="I204" s="53" t="n">
        <f aca="false">H204/G204</f>
        <v>0.117958772302798</v>
      </c>
    </row>
    <row r="205" customFormat="false" ht="12.75" hidden="false" customHeight="false" outlineLevel="0" collapsed="false">
      <c r="A205" s="15" t="n">
        <f aca="false">A204-10</f>
        <v>600</v>
      </c>
      <c r="B205" s="72" t="n">
        <f aca="false">A205/C205</f>
        <v>4.27046263345196</v>
      </c>
      <c r="C205" s="50" t="n">
        <f aca="false">IF(A205/($D$3-0.1)+'LABOR QUESTIONAIRE'!$K$78&lt;='LABOR QUESTIONAIRE'!$K$55,'LABOR QUESTIONAIRE'!$K$55,A205/($D$3-0.1)+'LABOR QUESTIONAIRE'!$K$78)</f>
        <v>140.5</v>
      </c>
      <c r="D205" s="15" t="n">
        <f aca="false">D204</f>
        <v>45</v>
      </c>
      <c r="E205" s="15" t="n">
        <f aca="false">E204</f>
        <v>10</v>
      </c>
      <c r="F205" s="73" t="n">
        <f aca="false">C205-D205+E205</f>
        <v>105.5</v>
      </c>
      <c r="G205" s="52" t="n">
        <f aca="false">$D$4*A205</f>
        <v>6246</v>
      </c>
      <c r="H205" s="52" t="n">
        <f aca="false">$D$5*F205</f>
        <v>749.05</v>
      </c>
      <c r="I205" s="53" t="n">
        <f aca="false">H205/G205</f>
        <v>0.119924751841178</v>
      </c>
    </row>
    <row r="206" customFormat="false" ht="12.75" hidden="false" customHeight="false" outlineLevel="0" collapsed="false">
      <c r="A206" s="15" t="n">
        <f aca="false">A205-10</f>
        <v>590</v>
      </c>
      <c r="B206" s="72" t="n">
        <f aca="false">A206/C206</f>
        <v>4.19928825622776</v>
      </c>
      <c r="C206" s="50" t="n">
        <f aca="false">IF(A206/($D$3-0.15)+'LABOR QUESTIONAIRE'!$K$78&lt;='LABOR QUESTIONAIRE'!$K$55,'LABOR QUESTIONAIRE'!$K$55,A206/($D$3-0.15)+'LABOR QUESTIONAIRE'!$K$78)</f>
        <v>140.5</v>
      </c>
      <c r="D206" s="15" t="n">
        <f aca="false">D205</f>
        <v>45</v>
      </c>
      <c r="E206" s="15" t="n">
        <f aca="false">E205</f>
        <v>10</v>
      </c>
      <c r="F206" s="73" t="n">
        <f aca="false">C206-D206+E206</f>
        <v>105.5</v>
      </c>
      <c r="G206" s="52" t="n">
        <f aca="false">$D$4*A206</f>
        <v>6141.9</v>
      </c>
      <c r="H206" s="52" t="n">
        <f aca="false">$D$5*F206</f>
        <v>749.05</v>
      </c>
      <c r="I206" s="53" t="n">
        <f aca="false">H206/G206</f>
        <v>0.121957374753741</v>
      </c>
    </row>
    <row r="207" customFormat="false" ht="12.75" hidden="false" customHeight="false" outlineLevel="0" collapsed="false">
      <c r="A207" s="15" t="n">
        <f aca="false">A206-10</f>
        <v>580</v>
      </c>
      <c r="B207" s="72" t="n">
        <f aca="false">A207/C207</f>
        <v>4.12811387900356</v>
      </c>
      <c r="C207" s="50" t="n">
        <f aca="false">IF(A207/($D$3-0.15)+'LABOR QUESTIONAIRE'!$K$78&lt;='LABOR QUESTIONAIRE'!$K$55,'LABOR QUESTIONAIRE'!$K$55,A207/($D$3-0.15)+'LABOR QUESTIONAIRE'!$K$78)</f>
        <v>140.5</v>
      </c>
      <c r="D207" s="15" t="n">
        <f aca="false">D206</f>
        <v>45</v>
      </c>
      <c r="E207" s="15" t="n">
        <f aca="false">E206</f>
        <v>10</v>
      </c>
      <c r="F207" s="73" t="n">
        <f aca="false">C207-D207+E207</f>
        <v>105.5</v>
      </c>
      <c r="G207" s="52" t="n">
        <f aca="false">$D$4*A207</f>
        <v>6037.8</v>
      </c>
      <c r="H207" s="52" t="n">
        <f aca="false">$D$5*F207</f>
        <v>749.05</v>
      </c>
      <c r="I207" s="53" t="n">
        <f aca="false">H207/G207</f>
        <v>0.124060088111564</v>
      </c>
    </row>
    <row r="208" customFormat="false" ht="12.75" hidden="false" customHeight="false" outlineLevel="0" collapsed="false">
      <c r="A208" s="15" t="n">
        <f aca="false">A207-10</f>
        <v>570</v>
      </c>
      <c r="B208" s="72" t="n">
        <f aca="false">A208/C208</f>
        <v>4.05693950177936</v>
      </c>
      <c r="C208" s="50" t="n">
        <f aca="false">IF(A208/($D$3-0.2)+'LABOR QUESTIONAIRE'!$K$78&lt;='LABOR QUESTIONAIRE'!$K$55,'LABOR QUESTIONAIRE'!$K$55,A208/($D$3-0.2)+'LABOR QUESTIONAIRE'!$K$78)</f>
        <v>140.5</v>
      </c>
      <c r="D208" s="15" t="n">
        <f aca="false">D207</f>
        <v>45</v>
      </c>
      <c r="E208" s="15" t="n">
        <f aca="false">E207</f>
        <v>10</v>
      </c>
      <c r="F208" s="73" t="n">
        <f aca="false">C208-D208+E208</f>
        <v>105.5</v>
      </c>
      <c r="G208" s="52" t="n">
        <f aca="false">$D$4*A208</f>
        <v>5933.7</v>
      </c>
      <c r="H208" s="52" t="n">
        <f aca="false">$D$5*F208</f>
        <v>749.05</v>
      </c>
      <c r="I208" s="53" t="n">
        <f aca="false">H208/G208</f>
        <v>0.126236580885451</v>
      </c>
    </row>
    <row r="209" customFormat="false" ht="12.75" hidden="false" customHeight="false" outlineLevel="0" collapsed="false">
      <c r="A209" s="62"/>
      <c r="B209" s="62"/>
      <c r="C209" s="74" t="s">
        <v>245</v>
      </c>
      <c r="D209" s="62" t="s">
        <v>246</v>
      </c>
      <c r="E209" s="62" t="s">
        <v>247</v>
      </c>
      <c r="F209" s="64" t="s">
        <v>248</v>
      </c>
      <c r="G209" s="65" t="s">
        <v>249</v>
      </c>
      <c r="H209" s="65"/>
      <c r="I209" s="66"/>
    </row>
    <row r="210" customFormat="false" ht="12.75" hidden="false" customHeight="false" outlineLevel="0" collapsed="false">
      <c r="A210" s="67" t="s">
        <v>250</v>
      </c>
      <c r="B210" s="67" t="s">
        <v>251</v>
      </c>
      <c r="C210" s="68" t="s">
        <v>252</v>
      </c>
      <c r="D210" s="67" t="s">
        <v>252</v>
      </c>
      <c r="E210" s="67" t="s">
        <v>252</v>
      </c>
      <c r="F210" s="69" t="s">
        <v>252</v>
      </c>
      <c r="G210" s="70" t="s">
        <v>253</v>
      </c>
      <c r="H210" s="70" t="s">
        <v>254</v>
      </c>
      <c r="I210" s="71" t="s">
        <v>255</v>
      </c>
    </row>
    <row r="211" customFormat="false" ht="12.75" hidden="false" customHeight="false" outlineLevel="0" collapsed="false">
      <c r="A211" s="15" t="n">
        <f aca="false">A208-10</f>
        <v>560</v>
      </c>
      <c r="B211" s="72" t="n">
        <f aca="false">A211/C211</f>
        <v>3.98576512455516</v>
      </c>
      <c r="C211" s="50" t="n">
        <f aca="false">IF(A211/($D$3-0.2)+'LABOR QUESTIONAIRE'!$K$78&lt;='LABOR QUESTIONAIRE'!$K$55,'LABOR QUESTIONAIRE'!$K$55,A211/($D$3-0.2)+'LABOR QUESTIONAIRE'!$K$78)</f>
        <v>140.5</v>
      </c>
      <c r="D211" s="15" t="n">
        <f aca="false">D208</f>
        <v>45</v>
      </c>
      <c r="E211" s="15" t="n">
        <f aca="false">E208</f>
        <v>10</v>
      </c>
      <c r="F211" s="73" t="n">
        <f aca="false">C211-D211+E211</f>
        <v>105.5</v>
      </c>
      <c r="G211" s="52" t="n">
        <f aca="false">$D$4*A211</f>
        <v>5829.6</v>
      </c>
      <c r="H211" s="52" t="n">
        <f aca="false">$D$5*F211</f>
        <v>749.05</v>
      </c>
      <c r="I211" s="53" t="n">
        <f aca="false">H211/G211</f>
        <v>0.12849080554412</v>
      </c>
    </row>
    <row r="212" customFormat="false" ht="12.75" hidden="false" customHeight="false" outlineLevel="0" collapsed="false">
      <c r="A212" s="15" t="n">
        <f aca="false">A211-10</f>
        <v>550</v>
      </c>
      <c r="B212" s="72" t="n">
        <f aca="false">A212/C212</f>
        <v>3.91459074733096</v>
      </c>
      <c r="C212" s="50" t="n">
        <f aca="false">IF(A212/($D$3-0.3)+'LABOR QUESTIONAIRE'!$K$78&lt;='LABOR QUESTIONAIRE'!$K$55,'LABOR QUESTIONAIRE'!$K$55,A212/($D$3-0.3)+'LABOR QUESTIONAIRE'!$K$78)</f>
        <v>140.5</v>
      </c>
      <c r="D212" s="15" t="n">
        <f aca="false">D211</f>
        <v>45</v>
      </c>
      <c r="E212" s="15" t="n">
        <f aca="false">E211</f>
        <v>10</v>
      </c>
      <c r="F212" s="73" t="n">
        <f aca="false">C212-D212+E212</f>
        <v>105.5</v>
      </c>
      <c r="G212" s="52" t="n">
        <f aca="false">$D$4*A212</f>
        <v>5725.5</v>
      </c>
      <c r="H212" s="52" t="n">
        <f aca="false">$D$5*F212</f>
        <v>749.05</v>
      </c>
      <c r="I212" s="53" t="n">
        <f aca="false">H212/G212</f>
        <v>0.130827002008558</v>
      </c>
    </row>
    <row r="213" customFormat="false" ht="12.75" hidden="false" customHeight="false" outlineLevel="0" collapsed="false">
      <c r="A213" s="15" t="n">
        <f aca="false">A212-10</f>
        <v>540</v>
      </c>
      <c r="B213" s="72" t="n">
        <f aca="false">A213/C213</f>
        <v>3.84341637010676</v>
      </c>
      <c r="C213" s="50" t="n">
        <f aca="false">IF(A213/($D$3-0.3)+'LABOR QUESTIONAIRE'!$K$78&lt;='LABOR QUESTIONAIRE'!$K$55,'LABOR QUESTIONAIRE'!$K$55,A213/($D$3-0.3)+'LABOR QUESTIONAIRE'!$K$78)</f>
        <v>140.5</v>
      </c>
      <c r="D213" s="15" t="n">
        <f aca="false">D212</f>
        <v>45</v>
      </c>
      <c r="E213" s="15" t="n">
        <f aca="false">E212</f>
        <v>10</v>
      </c>
      <c r="F213" s="73" t="n">
        <f aca="false">C213-D213+E213</f>
        <v>105.5</v>
      </c>
      <c r="G213" s="52" t="n">
        <f aca="false">$D$4*A213</f>
        <v>5621.4</v>
      </c>
      <c r="H213" s="52" t="n">
        <f aca="false">$D$5*F213</f>
        <v>749.05</v>
      </c>
      <c r="I213" s="53" t="n">
        <f aca="false">H213/G213</f>
        <v>0.133249724267976</v>
      </c>
    </row>
    <row r="214" customFormat="false" ht="12.75" hidden="false" customHeight="false" outlineLevel="0" collapsed="false">
      <c r="A214" s="15" t="n">
        <f aca="false">A213-10</f>
        <v>530</v>
      </c>
      <c r="B214" s="72" t="n">
        <f aca="false">A214/C214</f>
        <v>3.77224199288256</v>
      </c>
      <c r="C214" s="50" t="n">
        <f aca="false">IF(A214/($D$3-0.3)+'LABOR QUESTIONAIRE'!$K$78&lt;='LABOR QUESTIONAIRE'!$K$55,'LABOR QUESTIONAIRE'!$K$55,A214/($D$3-0.3)+'LABOR QUESTIONAIRE'!$K$78)</f>
        <v>140.5</v>
      </c>
      <c r="D214" s="15" t="n">
        <f aca="false">D213</f>
        <v>45</v>
      </c>
      <c r="E214" s="15" t="n">
        <f aca="false">E213</f>
        <v>10</v>
      </c>
      <c r="F214" s="73" t="n">
        <f aca="false">C214-D214+E214</f>
        <v>105.5</v>
      </c>
      <c r="G214" s="52" t="n">
        <f aca="false">$D$4*A214</f>
        <v>5517.3</v>
      </c>
      <c r="H214" s="52" t="n">
        <f aca="false">$D$5*F214</f>
        <v>749.05</v>
      </c>
      <c r="I214" s="53" t="n">
        <f aca="false">H214/G214</f>
        <v>0.135763870008881</v>
      </c>
    </row>
    <row r="215" customFormat="false" ht="12.75" hidden="false" customHeight="false" outlineLevel="0" collapsed="false">
      <c r="A215" s="15" t="n">
        <f aca="false">A214-10</f>
        <v>520</v>
      </c>
      <c r="B215" s="72" t="n">
        <f aca="false">A215/C215</f>
        <v>3.70106761565836</v>
      </c>
      <c r="C215" s="50" t="n">
        <f aca="false">IF(A215/($D$3-0.3)+'LABOR QUESTIONAIRE'!$K$78&lt;='LABOR QUESTIONAIRE'!$K$55,'LABOR QUESTIONAIRE'!$K$55,A215/($D$3-0.3)+'LABOR QUESTIONAIRE'!$K$78)</f>
        <v>140.5</v>
      </c>
      <c r="D215" s="15" t="n">
        <f aca="false">D214</f>
        <v>45</v>
      </c>
      <c r="E215" s="15" t="n">
        <f aca="false">E214</f>
        <v>10</v>
      </c>
      <c r="F215" s="73" t="n">
        <f aca="false">C215-D215+E215</f>
        <v>105.5</v>
      </c>
      <c r="G215" s="52" t="n">
        <f aca="false">$D$4*A215</f>
        <v>5413.2</v>
      </c>
      <c r="H215" s="52" t="n">
        <f aca="false">$D$5*F215</f>
        <v>749.05</v>
      </c>
      <c r="I215" s="53" t="n">
        <f aca="false">H215/G215</f>
        <v>0.138374713662898</v>
      </c>
    </row>
    <row r="216" customFormat="false" ht="12.75" hidden="false" customHeight="false" outlineLevel="0" collapsed="false">
      <c r="A216" s="15" t="n">
        <f aca="false">A215-10</f>
        <v>510</v>
      </c>
      <c r="B216" s="72" t="n">
        <f aca="false">A216/C216</f>
        <v>3.62989323843416</v>
      </c>
      <c r="C216" s="50" t="n">
        <f aca="false">IF(A216/($D$3-0.3)+'LABOR QUESTIONAIRE'!$K$78&lt;='LABOR QUESTIONAIRE'!$K$55,'LABOR QUESTIONAIRE'!$K$55,A216/($D$3-0.3)+'LABOR QUESTIONAIRE'!$K$78)</f>
        <v>140.5</v>
      </c>
      <c r="D216" s="15" t="n">
        <f aca="false">D215</f>
        <v>45</v>
      </c>
      <c r="E216" s="15" t="n">
        <f aca="false">E215</f>
        <v>10</v>
      </c>
      <c r="F216" s="73" t="n">
        <f aca="false">C216-D216+E216</f>
        <v>105.5</v>
      </c>
      <c r="G216" s="52" t="n">
        <f aca="false">$D$4*A216</f>
        <v>5309.1</v>
      </c>
      <c r="H216" s="52" t="n">
        <f aca="false">$D$5*F216</f>
        <v>749.05</v>
      </c>
      <c r="I216" s="53" t="n">
        <f aca="false">H216/G216</f>
        <v>0.141087943342563</v>
      </c>
    </row>
    <row r="217" customFormat="false" ht="12.75" hidden="false" customHeight="false" outlineLevel="0" collapsed="false">
      <c r="A217" s="15" t="n">
        <f aca="false">A216-10</f>
        <v>500</v>
      </c>
      <c r="B217" s="72" t="n">
        <f aca="false">A217/C217</f>
        <v>3.55871886120996</v>
      </c>
      <c r="C217" s="50" t="n">
        <f aca="false">IF(A217/($D$3-0.3)+'LABOR QUESTIONAIRE'!$K$78&lt;='LABOR QUESTIONAIRE'!$K$55,'LABOR QUESTIONAIRE'!$K$55,A217/($D$3-0.3)+'LABOR QUESTIONAIRE'!$K$78)</f>
        <v>140.5</v>
      </c>
      <c r="D217" s="15" t="n">
        <f aca="false">D216</f>
        <v>45</v>
      </c>
      <c r="E217" s="15" t="n">
        <f aca="false">E216</f>
        <v>10</v>
      </c>
      <c r="F217" s="73" t="n">
        <f aca="false">C217-D217+E217</f>
        <v>105.5</v>
      </c>
      <c r="G217" s="52" t="n">
        <f aca="false">$D$4*A217</f>
        <v>5205</v>
      </c>
      <c r="H217" s="52" t="n">
        <f aca="false">$D$5*F217</f>
        <v>749.05</v>
      </c>
      <c r="I217" s="53" t="n">
        <f aca="false">H217/G217</f>
        <v>0.143909702209414</v>
      </c>
    </row>
    <row r="218" customFormat="false" ht="12.75" hidden="false" customHeight="false" outlineLevel="0" collapsed="false">
      <c r="A218" s="15" t="n">
        <f aca="false">A217-10</f>
        <v>490</v>
      </c>
      <c r="B218" s="72" t="n">
        <f aca="false">A218/C218</f>
        <v>3.48754448398576</v>
      </c>
      <c r="C218" s="50" t="n">
        <f aca="false">IF(A218/($D$3-0.4)+'LABOR QUESTIONAIRE'!$K$78&lt;='LABOR QUESTIONAIRE'!$K$55,'LABOR QUESTIONAIRE'!$K$55,A218/($D$3-0.4)+'LABOR QUESTIONAIRE'!$K$78)</f>
        <v>140.5</v>
      </c>
      <c r="D218" s="15" t="n">
        <f aca="false">D217</f>
        <v>45</v>
      </c>
      <c r="E218" s="15" t="n">
        <f aca="false">E217</f>
        <v>10</v>
      </c>
      <c r="F218" s="73" t="n">
        <f aca="false">C218-D218+E218</f>
        <v>105.5</v>
      </c>
      <c r="G218" s="52" t="n">
        <f aca="false">$D$4*A218</f>
        <v>5100.9</v>
      </c>
      <c r="H218" s="52" t="n">
        <f aca="false">$D$5*F218</f>
        <v>749.05</v>
      </c>
      <c r="I218" s="53" t="n">
        <f aca="false">H218/G218</f>
        <v>0.146846634907565</v>
      </c>
    </row>
    <row r="219" customFormat="false" ht="12.75" hidden="false" customHeight="false" outlineLevel="0" collapsed="false">
      <c r="A219" s="15" t="n">
        <f aca="false">A218-10</f>
        <v>480</v>
      </c>
      <c r="B219" s="72" t="n">
        <f aca="false">A219/C219</f>
        <v>3.41637010676157</v>
      </c>
      <c r="C219" s="50" t="n">
        <f aca="false">IF(A219/($D$3-0.4)+'LABOR QUESTIONAIRE'!$K$78&lt;='LABOR QUESTIONAIRE'!$K$55,'LABOR QUESTIONAIRE'!$K$55,A219/($D$3-0.4)+'LABOR QUESTIONAIRE'!$K$78)</f>
        <v>140.5</v>
      </c>
      <c r="D219" s="15" t="n">
        <f aca="false">D218</f>
        <v>45</v>
      </c>
      <c r="E219" s="15" t="n">
        <f aca="false">E218</f>
        <v>10</v>
      </c>
      <c r="F219" s="73" t="n">
        <f aca="false">C219-D219+E219</f>
        <v>105.5</v>
      </c>
      <c r="G219" s="52" t="n">
        <f aca="false">$D$4*A219</f>
        <v>4996.8</v>
      </c>
      <c r="H219" s="52" t="n">
        <f aca="false">$D$5*F219</f>
        <v>749.05</v>
      </c>
      <c r="I219" s="53" t="n">
        <f aca="false">H219/G219</f>
        <v>0.149905939801473</v>
      </c>
    </row>
    <row r="220" customFormat="false" ht="12.75" hidden="false" customHeight="false" outlineLevel="0" collapsed="false">
      <c r="A220" s="15" t="n">
        <f aca="false">A219-10</f>
        <v>470</v>
      </c>
      <c r="B220" s="72" t="n">
        <f aca="false">A220/C220</f>
        <v>3.34519572953737</v>
      </c>
      <c r="C220" s="50" t="n">
        <f aca="false">IF(A220/($D$3-0.4)+'LABOR QUESTIONAIRE'!$K$78&lt;='LABOR QUESTIONAIRE'!$K$55,'LABOR QUESTIONAIRE'!$K$55,A220/($D$3-0.4)+'LABOR QUESTIONAIRE'!$K$78)</f>
        <v>140.5</v>
      </c>
      <c r="D220" s="15" t="n">
        <f aca="false">D219</f>
        <v>45</v>
      </c>
      <c r="E220" s="15" t="n">
        <f aca="false">E219</f>
        <v>10</v>
      </c>
      <c r="F220" s="73" t="n">
        <f aca="false">C220-D220+E220</f>
        <v>105.5</v>
      </c>
      <c r="G220" s="52" t="n">
        <f aca="false">$D$4*A220</f>
        <v>4892.7</v>
      </c>
      <c r="H220" s="52" t="n">
        <f aca="false">$D$5*F220</f>
        <v>749.05</v>
      </c>
      <c r="I220" s="53" t="n">
        <f aca="false">H220/G220</f>
        <v>0.153095427882355</v>
      </c>
    </row>
    <row r="221" customFormat="false" ht="12.75" hidden="false" customHeight="false" outlineLevel="0" collapsed="false">
      <c r="A221" s="15" t="n">
        <f aca="false">A220-10</f>
        <v>460</v>
      </c>
      <c r="B221" s="72" t="n">
        <f aca="false">A221/C221</f>
        <v>3.27402135231317</v>
      </c>
      <c r="C221" s="50" t="n">
        <f aca="false">IF(A221/($D$3-0.4)+'LABOR QUESTIONAIRE'!$K$78&lt;='LABOR QUESTIONAIRE'!$K$55,'LABOR QUESTIONAIRE'!$K$55,A221/($D$3-0.4)+'LABOR QUESTIONAIRE'!$K$78)</f>
        <v>140.5</v>
      </c>
      <c r="D221" s="15" t="n">
        <f aca="false">D220</f>
        <v>45</v>
      </c>
      <c r="E221" s="15" t="n">
        <f aca="false">E220</f>
        <v>10</v>
      </c>
      <c r="F221" s="73" t="n">
        <f aca="false">C221-D221+E221</f>
        <v>105.5</v>
      </c>
      <c r="G221" s="52" t="n">
        <f aca="false">$D$4*A221</f>
        <v>4788.6</v>
      </c>
      <c r="H221" s="52" t="n">
        <f aca="false">$D$5*F221</f>
        <v>749.05</v>
      </c>
      <c r="I221" s="53" t="n">
        <f aca="false">H221/G221</f>
        <v>0.156423589358059</v>
      </c>
    </row>
    <row r="222" customFormat="false" ht="12.75" hidden="false" customHeight="false" outlineLevel="0" collapsed="false">
      <c r="A222" s="15" t="n">
        <f aca="false">A221-10</f>
        <v>450</v>
      </c>
      <c r="B222" s="72" t="n">
        <f aca="false">A222/C222</f>
        <v>3.20284697508897</v>
      </c>
      <c r="C222" s="50" t="n">
        <f aca="false">IF(A222/($D$3-0.4)+'LABOR QUESTIONAIRE'!$K$78&lt;='LABOR QUESTIONAIRE'!$K$55,'LABOR QUESTIONAIRE'!$K$55,A222/($D$3-0.4)+'LABOR QUESTIONAIRE'!$K$78)</f>
        <v>140.5</v>
      </c>
      <c r="D222" s="15" t="n">
        <f aca="false">D221</f>
        <v>45</v>
      </c>
      <c r="E222" s="15" t="n">
        <f aca="false">E221</f>
        <v>10</v>
      </c>
      <c r="F222" s="73" t="n">
        <f aca="false">C222-D222+E222</f>
        <v>105.5</v>
      </c>
      <c r="G222" s="52" t="n">
        <f aca="false">$D$4*A222</f>
        <v>4684.5</v>
      </c>
      <c r="H222" s="52" t="n">
        <f aca="false">$D$5*F222</f>
        <v>749.05</v>
      </c>
      <c r="I222" s="53" t="n">
        <f aca="false">H222/G222</f>
        <v>0.159899669121571</v>
      </c>
    </row>
    <row r="223" customFormat="false" ht="12.75" hidden="false" customHeight="false" outlineLevel="0" collapsed="false">
      <c r="A223" s="15" t="n">
        <f aca="false">A222-10</f>
        <v>440</v>
      </c>
      <c r="B223" s="72" t="n">
        <f aca="false">A223/C223</f>
        <v>3.13167259786477</v>
      </c>
      <c r="C223" s="50" t="n">
        <f aca="false">IF(A223/($D$3-0.4)+'LABOR QUESTIONAIRE'!$K$78&lt;='LABOR QUESTIONAIRE'!$K$55,'LABOR QUESTIONAIRE'!$K$55,A223/($D$3-0.4)+'LABOR QUESTIONAIRE'!$K$78)</f>
        <v>140.5</v>
      </c>
      <c r="D223" s="15" t="n">
        <f aca="false">D222</f>
        <v>45</v>
      </c>
      <c r="E223" s="15" t="n">
        <f aca="false">E222</f>
        <v>10</v>
      </c>
      <c r="F223" s="73" t="n">
        <f aca="false">C223-D223+E223</f>
        <v>105.5</v>
      </c>
      <c r="G223" s="52" t="n">
        <f aca="false">$D$4*A223</f>
        <v>4580.4</v>
      </c>
      <c r="H223" s="52" t="n">
        <f aca="false">$D$5*F223</f>
        <v>749.05</v>
      </c>
      <c r="I223" s="53" t="n">
        <f aca="false">H223/G223</f>
        <v>0.163533752510698</v>
      </c>
    </row>
    <row r="224" customFormat="false" ht="12.75" hidden="false" customHeight="false" outlineLevel="0" collapsed="false">
      <c r="A224" s="15" t="n">
        <f aca="false">A223-10</f>
        <v>430</v>
      </c>
      <c r="B224" s="72" t="n">
        <f aca="false">A224/C224</f>
        <v>3.06049822064057</v>
      </c>
      <c r="C224" s="50" t="n">
        <f aca="false">IF(A224/($D$3-0.4)+'LABOR QUESTIONAIRE'!$K$78&lt;='LABOR QUESTIONAIRE'!$K$55,'LABOR QUESTIONAIRE'!$K$55,A224/($D$3-0.4)+'LABOR QUESTIONAIRE'!$K$78)</f>
        <v>140.5</v>
      </c>
      <c r="D224" s="15" t="n">
        <f aca="false">D223</f>
        <v>45</v>
      </c>
      <c r="E224" s="15" t="n">
        <f aca="false">E223</f>
        <v>10</v>
      </c>
      <c r="F224" s="73" t="n">
        <f aca="false">C224-D224+E224</f>
        <v>105.5</v>
      </c>
      <c r="G224" s="52" t="n">
        <f aca="false">$D$4*A224</f>
        <v>4476.3</v>
      </c>
      <c r="H224" s="52" t="n">
        <f aca="false">$D$5*F224</f>
        <v>749.05</v>
      </c>
      <c r="I224" s="53" t="n">
        <f aca="false">H224/G224</f>
        <v>0.167336863034202</v>
      </c>
    </row>
    <row r="225" customFormat="false" ht="12.75" hidden="false" customHeight="false" outlineLevel="0" collapsed="false">
      <c r="A225" s="15" t="n">
        <f aca="false">A224-10</f>
        <v>420</v>
      </c>
      <c r="B225" s="72" t="n">
        <f aca="false">A225/C225</f>
        <v>2.98932384341637</v>
      </c>
      <c r="C225" s="50" t="n">
        <f aca="false">IF(A225/($D$3-0.4)+'LABOR QUESTIONAIRE'!$K$78&lt;='LABOR QUESTIONAIRE'!$K$55,'LABOR QUESTIONAIRE'!$K$55,A225/($D$3-0.4)+'LABOR QUESTIONAIRE'!$K$78)</f>
        <v>140.5</v>
      </c>
      <c r="D225" s="15" t="n">
        <f aca="false">D224</f>
        <v>45</v>
      </c>
      <c r="E225" s="15" t="n">
        <f aca="false">E224</f>
        <v>10</v>
      </c>
      <c r="F225" s="73" t="n">
        <f aca="false">C225-D225+E225</f>
        <v>105.5</v>
      </c>
      <c r="G225" s="52" t="n">
        <f aca="false">$D$4*A225</f>
        <v>4372.2</v>
      </c>
      <c r="H225" s="52" t="n">
        <f aca="false">$D$5*F225</f>
        <v>749.05</v>
      </c>
      <c r="I225" s="53" t="n">
        <f aca="false">H225/G225</f>
        <v>0.171321074058826</v>
      </c>
    </row>
    <row r="226" customFormat="false" ht="12.75" hidden="false" customHeight="false" outlineLevel="0" collapsed="false">
      <c r="A226" s="15" t="n">
        <f aca="false">A225-10</f>
        <v>410</v>
      </c>
      <c r="B226" s="72" t="n">
        <f aca="false">A226/C226</f>
        <v>2.91814946619217</v>
      </c>
      <c r="C226" s="50" t="n">
        <f aca="false">IF(A226/($D$3-0.4)+'LABOR QUESTIONAIRE'!$K$78&lt;='LABOR QUESTIONAIRE'!$K$55,'LABOR QUESTIONAIRE'!$K$55,A226/($D$3-0.4)+'LABOR QUESTIONAIRE'!$K$78)</f>
        <v>140.5</v>
      </c>
      <c r="D226" s="15" t="n">
        <f aca="false">D225</f>
        <v>45</v>
      </c>
      <c r="E226" s="15" t="n">
        <f aca="false">E225</f>
        <v>10</v>
      </c>
      <c r="F226" s="73" t="n">
        <f aca="false">C226-D226+E226</f>
        <v>105.5</v>
      </c>
      <c r="G226" s="52" t="n">
        <f aca="false">$D$4*A226</f>
        <v>4268.1</v>
      </c>
      <c r="H226" s="52" t="n">
        <f aca="false">$D$5*F226</f>
        <v>749.05</v>
      </c>
      <c r="I226" s="53" t="n">
        <f aca="false">H226/G226</f>
        <v>0.175499636840749</v>
      </c>
    </row>
    <row r="227" customFormat="false" ht="12.75" hidden="false" customHeight="false" outlineLevel="0" collapsed="false">
      <c r="A227" s="15" t="n">
        <f aca="false">A226-10</f>
        <v>400</v>
      </c>
      <c r="B227" s="72" t="n">
        <f aca="false">A227/C227</f>
        <v>2.84697508896797</v>
      </c>
      <c r="C227" s="50" t="n">
        <f aca="false">IF(A227/($D$3-0.4)+'LABOR QUESTIONAIRE'!$K$78&lt;='LABOR QUESTIONAIRE'!$K$55,'LABOR QUESTIONAIRE'!$K$55,A227/($D$3-0.4)+'LABOR QUESTIONAIRE'!$K$78)</f>
        <v>140.5</v>
      </c>
      <c r="D227" s="15" t="n">
        <f aca="false">D226</f>
        <v>45</v>
      </c>
      <c r="E227" s="15" t="n">
        <f aca="false">E226</f>
        <v>10</v>
      </c>
      <c r="F227" s="73" t="n">
        <f aca="false">C227-D227+E227</f>
        <v>105.5</v>
      </c>
      <c r="G227" s="52" t="n">
        <f aca="false">$D$4*A227</f>
        <v>4164</v>
      </c>
      <c r="H227" s="52" t="n">
        <f aca="false">$D$5*F227</f>
        <v>749.05</v>
      </c>
      <c r="I227" s="53" t="n">
        <f aca="false">H227/G227</f>
        <v>0.179887127761768</v>
      </c>
    </row>
    <row r="228" customFormat="false" ht="12.75" hidden="false" customHeight="false" outlineLevel="0" collapsed="false">
      <c r="A228" s="15" t="n">
        <f aca="false">A227-10</f>
        <v>390</v>
      </c>
      <c r="B228" s="72" t="n">
        <f aca="false">A228/C228</f>
        <v>2.77580071174377</v>
      </c>
      <c r="C228" s="50" t="n">
        <f aca="false">IF(A228/($D$3-0.5)+'LABOR QUESTIONAIRE'!$K$78&lt;='LABOR QUESTIONAIRE'!$K$55,'LABOR QUESTIONAIRE'!$K$55,A228/($D$3-0.5)+'LABOR QUESTIONAIRE'!$K$78)</f>
        <v>140.5</v>
      </c>
      <c r="D228" s="15" t="n">
        <f aca="false">D227</f>
        <v>45</v>
      </c>
      <c r="E228" s="15" t="n">
        <f aca="false">E227</f>
        <v>10</v>
      </c>
      <c r="F228" s="73" t="n">
        <f aca="false">C228-D228+E228</f>
        <v>105.5</v>
      </c>
      <c r="G228" s="52" t="n">
        <f aca="false">$D$4*A228</f>
        <v>4059.9</v>
      </c>
      <c r="H228" s="52" t="n">
        <f aca="false">$D$5*F228</f>
        <v>749.05</v>
      </c>
      <c r="I228" s="53" t="n">
        <f aca="false">H228/G228</f>
        <v>0.184499618217198</v>
      </c>
    </row>
    <row r="229" customFormat="false" ht="12.75" hidden="false" customHeight="false" outlineLevel="0" collapsed="false">
      <c r="A229" s="15" t="n">
        <f aca="false">A228-10</f>
        <v>380</v>
      </c>
      <c r="B229" s="72" t="n">
        <f aca="false">A229/C229</f>
        <v>2.70462633451957</v>
      </c>
      <c r="C229" s="50" t="n">
        <f aca="false">IF(A229/($D$3-0.5)+'LABOR QUESTIONAIRE'!$K$78&lt;='LABOR QUESTIONAIRE'!$K$55,'LABOR QUESTIONAIRE'!$K$55,A229/($D$3-0.5)+'LABOR QUESTIONAIRE'!$K$78)</f>
        <v>140.5</v>
      </c>
      <c r="D229" s="15" t="n">
        <f aca="false">D228</f>
        <v>45</v>
      </c>
      <c r="E229" s="15" t="n">
        <f aca="false">E228</f>
        <v>10</v>
      </c>
      <c r="F229" s="73" t="n">
        <f aca="false">C229-D229+E229</f>
        <v>105.5</v>
      </c>
      <c r="G229" s="52" t="n">
        <f aca="false">$D$4*A229</f>
        <v>3955.8</v>
      </c>
      <c r="H229" s="52" t="n">
        <f aca="false">$D$5*F229</f>
        <v>749.05</v>
      </c>
      <c r="I229" s="53" t="n">
        <f aca="false">H229/G229</f>
        <v>0.189354871328176</v>
      </c>
    </row>
    <row r="230" customFormat="false" ht="12.75" hidden="false" customHeight="false" outlineLevel="0" collapsed="false">
      <c r="A230" s="15" t="n">
        <f aca="false">A229-10</f>
        <v>370</v>
      </c>
      <c r="B230" s="72" t="n">
        <f aca="false">A230/C230</f>
        <v>2.63345195729537</v>
      </c>
      <c r="C230" s="50" t="n">
        <f aca="false">IF(A230/($D$3-0.5)+'LABOR QUESTIONAIRE'!$K$78&lt;='LABOR QUESTIONAIRE'!$K$55,'LABOR QUESTIONAIRE'!$K$55,A230/($D$3-0.5)+'LABOR QUESTIONAIRE'!$K$78)</f>
        <v>140.5</v>
      </c>
      <c r="D230" s="15" t="n">
        <f aca="false">D229</f>
        <v>45</v>
      </c>
      <c r="E230" s="15" t="n">
        <f aca="false">E229</f>
        <v>10</v>
      </c>
      <c r="F230" s="73" t="n">
        <f aca="false">C230-D230+E230</f>
        <v>105.5</v>
      </c>
      <c r="G230" s="52" t="n">
        <f aca="false">$D$4*A230</f>
        <v>3851.7</v>
      </c>
      <c r="H230" s="52" t="n">
        <f aca="false">$D$5*F230</f>
        <v>749.05</v>
      </c>
      <c r="I230" s="53" t="n">
        <f aca="false">H230/G230</f>
        <v>0.194472570553262</v>
      </c>
    </row>
    <row r="231" customFormat="false" ht="12.75" hidden="false" customHeight="false" outlineLevel="0" collapsed="false">
      <c r="A231" s="15" t="n">
        <f aca="false">A230-10</f>
        <v>360</v>
      </c>
      <c r="B231" s="72" t="n">
        <f aca="false">A231/C231</f>
        <v>2.56227758007117</v>
      </c>
      <c r="C231" s="50" t="n">
        <f aca="false">IF(A231/($D$3-0.5)+'LABOR QUESTIONAIRE'!$K$78&lt;='LABOR QUESTIONAIRE'!$K$55,'LABOR QUESTIONAIRE'!$K$55,A231/($D$3-0.5)+'LABOR QUESTIONAIRE'!$K$78)</f>
        <v>140.5</v>
      </c>
      <c r="D231" s="15" t="n">
        <f aca="false">D230</f>
        <v>45</v>
      </c>
      <c r="E231" s="15" t="n">
        <f aca="false">E230</f>
        <v>10</v>
      </c>
      <c r="F231" s="73" t="n">
        <f aca="false">C231-D231+E231</f>
        <v>105.5</v>
      </c>
      <c r="G231" s="52" t="n">
        <f aca="false">$D$4*A231</f>
        <v>3747.6</v>
      </c>
      <c r="H231" s="52" t="n">
        <f aca="false">$D$5*F231</f>
        <v>749.05</v>
      </c>
      <c r="I231" s="53" t="n">
        <f aca="false">H231/G231</f>
        <v>0.199874586401964</v>
      </c>
    </row>
    <row r="232" customFormat="false" ht="12.75" hidden="false" customHeight="false" outlineLevel="0" collapsed="false">
      <c r="A232" s="15" t="n">
        <f aca="false">A231-10</f>
        <v>350</v>
      </c>
      <c r="B232" s="72" t="n">
        <f aca="false">A232/C232</f>
        <v>2.49110320284697</v>
      </c>
      <c r="C232" s="50" t="n">
        <f aca="false">IF(A232/($D$3-0.5)+'LABOR QUESTIONAIRE'!$K$78&lt;='LABOR QUESTIONAIRE'!$K$55,'LABOR QUESTIONAIRE'!$K$55,A232/($D$3-0.5)+'LABOR QUESTIONAIRE'!$K$78)</f>
        <v>140.5</v>
      </c>
      <c r="D232" s="15" t="n">
        <f aca="false">D231</f>
        <v>45</v>
      </c>
      <c r="E232" s="15" t="n">
        <f aca="false">E231</f>
        <v>10</v>
      </c>
      <c r="F232" s="73" t="n">
        <f aca="false">C232-D232+E232</f>
        <v>105.5</v>
      </c>
      <c r="G232" s="52" t="n">
        <f aca="false">$D$4*A232</f>
        <v>3643.5</v>
      </c>
      <c r="H232" s="52" t="n">
        <f aca="false">$D$5*F232</f>
        <v>749.05</v>
      </c>
      <c r="I232" s="53" t="n">
        <f aca="false">H232/G232</f>
        <v>0.205585288870592</v>
      </c>
    </row>
    <row r="233" customFormat="false" ht="12.75" hidden="false" customHeight="false" outlineLevel="0" collapsed="false">
      <c r="A233" s="15" t="n">
        <f aca="false">A232-10</f>
        <v>340</v>
      </c>
      <c r="B233" s="72" t="n">
        <f aca="false">A233/C233</f>
        <v>2.41992882562278</v>
      </c>
      <c r="C233" s="50" t="n">
        <f aca="false">IF(A233/($D$3-0.5)+'LABOR QUESTIONAIRE'!$K$78&lt;='LABOR QUESTIONAIRE'!$K$55,'LABOR QUESTIONAIRE'!$K$55,A233/($D$3-0.5)+'LABOR QUESTIONAIRE'!$K$78)</f>
        <v>140.5</v>
      </c>
      <c r="D233" s="15" t="n">
        <f aca="false">D232</f>
        <v>45</v>
      </c>
      <c r="E233" s="15" t="n">
        <f aca="false">E232</f>
        <v>10</v>
      </c>
      <c r="F233" s="73" t="n">
        <f aca="false">C233-D233+E233</f>
        <v>105.5</v>
      </c>
      <c r="G233" s="52" t="n">
        <f aca="false">$D$4*A233</f>
        <v>3539.4</v>
      </c>
      <c r="H233" s="52" t="n">
        <f aca="false">$D$5*F233</f>
        <v>749.05</v>
      </c>
      <c r="I233" s="53" t="n">
        <f aca="false">H233/G233</f>
        <v>0.211631915013844</v>
      </c>
    </row>
    <row r="234" customFormat="false" ht="12.75" hidden="false" customHeight="false" outlineLevel="0" collapsed="false">
      <c r="A234" s="15" t="n">
        <f aca="false">A233-10</f>
        <v>330</v>
      </c>
      <c r="B234" s="72" t="n">
        <f aca="false">A234/C234</f>
        <v>2.34875444839858</v>
      </c>
      <c r="C234" s="50" t="n">
        <f aca="false">IF(A234/($D$3-0.5)+'LABOR QUESTIONAIRE'!$K$78&lt;='LABOR QUESTIONAIRE'!$K$55,'LABOR QUESTIONAIRE'!$K$55,A234/($D$3-0.5)+'LABOR QUESTIONAIRE'!$K$78)</f>
        <v>140.5</v>
      </c>
      <c r="D234" s="15" t="n">
        <f aca="false">D233</f>
        <v>45</v>
      </c>
      <c r="E234" s="15" t="n">
        <f aca="false">E233</f>
        <v>10</v>
      </c>
      <c r="F234" s="73" t="n">
        <f aca="false">C234-D234+E234</f>
        <v>105.5</v>
      </c>
      <c r="G234" s="52" t="n">
        <f aca="false">$D$4*A234</f>
        <v>3435.3</v>
      </c>
      <c r="H234" s="52" t="n">
        <f aca="false">$D$5*F234</f>
        <v>749.05</v>
      </c>
      <c r="I234" s="53" t="n">
        <f aca="false">H234/G234</f>
        <v>0.218045003347597</v>
      </c>
    </row>
    <row r="235" customFormat="false" ht="12.75" hidden="false" customHeight="false" outlineLevel="0" collapsed="false">
      <c r="A235" s="15" t="n">
        <f aca="false">A234-10</f>
        <v>320</v>
      </c>
      <c r="B235" s="72" t="n">
        <f aca="false">A235/C235</f>
        <v>2.27758007117438</v>
      </c>
      <c r="C235" s="50" t="n">
        <f aca="false">IF(A235/($D$3-0.5)+'LABOR QUESTIONAIRE'!$K$78&lt;='LABOR QUESTIONAIRE'!$K$55,'LABOR QUESTIONAIRE'!$K$55,A235/($D$3-0.5)+'LABOR QUESTIONAIRE'!$K$78)</f>
        <v>140.5</v>
      </c>
      <c r="D235" s="15" t="n">
        <f aca="false">D234</f>
        <v>45</v>
      </c>
      <c r="E235" s="15" t="n">
        <f aca="false">E234</f>
        <v>10</v>
      </c>
      <c r="F235" s="73" t="n">
        <f aca="false">C235-D235+E235</f>
        <v>105.5</v>
      </c>
      <c r="G235" s="52" t="n">
        <f aca="false">$D$4*A235</f>
        <v>3331.2</v>
      </c>
      <c r="H235" s="52" t="n">
        <f aca="false">$D$5*F235</f>
        <v>749.05</v>
      </c>
      <c r="I235" s="53" t="n">
        <f aca="false">H235/G235</f>
        <v>0.224858909702209</v>
      </c>
    </row>
    <row r="236" customFormat="false" ht="12.75" hidden="false" customHeight="false" outlineLevel="0" collapsed="false">
      <c r="A236" s="15" t="n">
        <f aca="false">A235-10</f>
        <v>310</v>
      </c>
      <c r="B236" s="72" t="n">
        <f aca="false">A236/C236</f>
        <v>2.20640569395018</v>
      </c>
      <c r="C236" s="50" t="n">
        <f aca="false">IF(A236/($D$3-0.5)+'LABOR QUESTIONAIRE'!$K$78&lt;='LABOR QUESTIONAIRE'!$K$55,'LABOR QUESTIONAIRE'!$K$55,A236/($D$3-0.5)+'LABOR QUESTIONAIRE'!$K$78)</f>
        <v>140.5</v>
      </c>
      <c r="D236" s="15" t="n">
        <f aca="false">D235</f>
        <v>45</v>
      </c>
      <c r="E236" s="15" t="n">
        <f aca="false">E235</f>
        <v>10</v>
      </c>
      <c r="F236" s="73" t="n">
        <f aca="false">C236-D236+E236</f>
        <v>105.5</v>
      </c>
      <c r="G236" s="52" t="n">
        <f aca="false">$D$4*A236</f>
        <v>3227.1</v>
      </c>
      <c r="H236" s="52" t="n">
        <f aca="false">$D$5*F236</f>
        <v>749.05</v>
      </c>
      <c r="I236" s="53" t="n">
        <f aca="false">H236/G236</f>
        <v>0.23211242291841</v>
      </c>
    </row>
    <row r="237" customFormat="false" ht="12.75" hidden="false" customHeight="false" outlineLevel="0" collapsed="false">
      <c r="A237" s="15" t="n">
        <f aca="false">A236-10</f>
        <v>300</v>
      </c>
      <c r="B237" s="72" t="n">
        <f aca="false">A237/C237</f>
        <v>2.13523131672598</v>
      </c>
      <c r="C237" s="50" t="n">
        <f aca="false">IF(A237/($D$3-0.5)+'LABOR QUESTIONAIRE'!$K$78&lt;='LABOR QUESTIONAIRE'!$K$55,'LABOR QUESTIONAIRE'!$K$55,A237/($D$3-0.5)+'LABOR QUESTIONAIRE'!$K$78)</f>
        <v>140.5</v>
      </c>
      <c r="D237" s="15" t="n">
        <f aca="false">D236</f>
        <v>45</v>
      </c>
      <c r="E237" s="15" t="n">
        <f aca="false">E236</f>
        <v>10</v>
      </c>
      <c r="F237" s="73" t="n">
        <f aca="false">C237-D237+E237</f>
        <v>105.5</v>
      </c>
      <c r="G237" s="52" t="n">
        <f aca="false">$D$4*A237</f>
        <v>3123</v>
      </c>
      <c r="H237" s="52" t="n">
        <f aca="false">$D$5*F237</f>
        <v>749.05</v>
      </c>
      <c r="I237" s="53" t="n">
        <f aca="false">H237/G237</f>
        <v>0.239849503682357</v>
      </c>
    </row>
    <row r="238" customFormat="false" ht="12.75" hidden="false" customHeight="false" outlineLevel="0" collapsed="false">
      <c r="A238" s="15" t="n">
        <f aca="false">A237-10</f>
        <v>290</v>
      </c>
      <c r="B238" s="72" t="n">
        <f aca="false">A238/C238</f>
        <v>2.06405693950178</v>
      </c>
      <c r="C238" s="50" t="n">
        <f aca="false">IF(A238/($D$3-0.5)+'LABOR QUESTIONAIRE'!$K$78&lt;='LABOR QUESTIONAIRE'!$K$55,'LABOR QUESTIONAIRE'!$K$55,A238/($D$3-0.5)+'LABOR QUESTIONAIRE'!$K$78)</f>
        <v>140.5</v>
      </c>
      <c r="D238" s="15" t="n">
        <f aca="false">D237</f>
        <v>45</v>
      </c>
      <c r="E238" s="15" t="n">
        <f aca="false">E237</f>
        <v>10</v>
      </c>
      <c r="F238" s="73" t="n">
        <f aca="false">C238-D238+E238</f>
        <v>105.5</v>
      </c>
      <c r="G238" s="52" t="n">
        <f aca="false">$D$4*A238</f>
        <v>3018.9</v>
      </c>
      <c r="H238" s="52" t="n">
        <f aca="false">$D$5*F238</f>
        <v>749.05</v>
      </c>
      <c r="I238" s="53" t="n">
        <f aca="false">H238/G238</f>
        <v>0.248120176223128</v>
      </c>
    </row>
    <row r="239" customFormat="false" ht="12.75" hidden="false" customHeight="false" outlineLevel="0" collapsed="false">
      <c r="A239" s="15" t="n">
        <f aca="false">A238-10</f>
        <v>280</v>
      </c>
      <c r="B239" s="72" t="n">
        <f aca="false">A239/C239</f>
        <v>1.99288256227758</v>
      </c>
      <c r="C239" s="50" t="n">
        <f aca="false">IF(A239/($D$3-0.5)+'LABOR QUESTIONAIRE'!$K$78&lt;='LABOR QUESTIONAIRE'!$K$55,'LABOR QUESTIONAIRE'!$K$55,A239/($D$3-0.5)+'LABOR QUESTIONAIRE'!$K$78)</f>
        <v>140.5</v>
      </c>
      <c r="D239" s="15" t="n">
        <f aca="false">D238</f>
        <v>45</v>
      </c>
      <c r="E239" s="15" t="n">
        <f aca="false">E238</f>
        <v>10</v>
      </c>
      <c r="F239" s="73" t="n">
        <f aca="false">C239-D239+E239</f>
        <v>105.5</v>
      </c>
      <c r="G239" s="52" t="n">
        <f aca="false">$D$4*A239</f>
        <v>2914.8</v>
      </c>
      <c r="H239" s="52" t="n">
        <f aca="false">$D$5*F239</f>
        <v>749.05</v>
      </c>
      <c r="I239" s="53" t="n">
        <f aca="false">H239/G239</f>
        <v>0.256981611088239</v>
      </c>
    </row>
    <row r="240" customFormat="false" ht="12.75" hidden="false" customHeight="false" outlineLevel="0" collapsed="false">
      <c r="A240" s="15" t="n">
        <f aca="false">A239-10</f>
        <v>270</v>
      </c>
      <c r="B240" s="72" t="n">
        <f aca="false">A240/C240</f>
        <v>1.92170818505338</v>
      </c>
      <c r="C240" s="50" t="n">
        <f aca="false">IF(A240/($D$3-0.5)+'LABOR QUESTIONAIRE'!$K$78&lt;='LABOR QUESTIONAIRE'!$K$55,'LABOR QUESTIONAIRE'!$K$55,A240/($D$3-0.5)+'LABOR QUESTIONAIRE'!$K$78)</f>
        <v>140.5</v>
      </c>
      <c r="D240" s="15" t="n">
        <f aca="false">D239</f>
        <v>45</v>
      </c>
      <c r="E240" s="15" t="n">
        <f aca="false">E239</f>
        <v>10</v>
      </c>
      <c r="F240" s="73" t="n">
        <f aca="false">C240-D240+E240</f>
        <v>105.5</v>
      </c>
      <c r="G240" s="52" t="n">
        <f aca="false">$D$4*A240</f>
        <v>2810.7</v>
      </c>
      <c r="H240" s="52" t="n">
        <f aca="false">$D$5*F240</f>
        <v>749.05</v>
      </c>
      <c r="I240" s="53" t="n">
        <f aca="false">H240/G240</f>
        <v>0.266499448535952</v>
      </c>
    </row>
    <row r="241" customFormat="false" ht="12.75" hidden="false" customHeight="false" outlineLevel="0" collapsed="false">
      <c r="A241" s="15" t="n">
        <f aca="false">A240-10</f>
        <v>260</v>
      </c>
      <c r="B241" s="72" t="n">
        <f aca="false">A241/C241</f>
        <v>1.85053380782918</v>
      </c>
      <c r="C241" s="50" t="n">
        <f aca="false">IF(A241/($D$3-0.5)+'LABOR QUESTIONAIRE'!$K$78&lt;='LABOR QUESTIONAIRE'!$K$55,'LABOR QUESTIONAIRE'!$K$55,A241/($D$3-0.5)+'LABOR QUESTIONAIRE'!$K$78)</f>
        <v>140.5</v>
      </c>
      <c r="D241" s="15" t="n">
        <f aca="false">D240</f>
        <v>45</v>
      </c>
      <c r="E241" s="15" t="n">
        <f aca="false">E240</f>
        <v>10</v>
      </c>
      <c r="F241" s="73" t="n">
        <f aca="false">C241-D241+E241</f>
        <v>105.5</v>
      </c>
      <c r="G241" s="52" t="n">
        <f aca="false">$D$4*A241</f>
        <v>2706.6</v>
      </c>
      <c r="H241" s="52" t="n">
        <f aca="false">$D$5*F241</f>
        <v>749.05</v>
      </c>
      <c r="I241" s="53" t="n">
        <f aca="false">H241/G241</f>
        <v>0.276749427325796</v>
      </c>
    </row>
    <row r="242" customFormat="false" ht="12.75" hidden="false" customHeight="false" outlineLevel="0" collapsed="false">
      <c r="A242" s="15" t="n">
        <f aca="false">A241-10</f>
        <v>250</v>
      </c>
      <c r="B242" s="72" t="n">
        <f aca="false">A242/C242</f>
        <v>1.77935943060498</v>
      </c>
      <c r="C242" s="50" t="n">
        <f aca="false">IF(A242/($D$3-0.5)+'LABOR QUESTIONAIRE'!$K$78&lt;='LABOR QUESTIONAIRE'!$K$55,'LABOR QUESTIONAIRE'!$K$55,A242/($D$3-0.5)+'LABOR QUESTIONAIRE'!$K$78)</f>
        <v>140.5</v>
      </c>
      <c r="D242" s="15" t="n">
        <f aca="false">D241</f>
        <v>45</v>
      </c>
      <c r="E242" s="15" t="n">
        <f aca="false">E241</f>
        <v>10</v>
      </c>
      <c r="F242" s="73" t="n">
        <f aca="false">C242-D242+E242</f>
        <v>105.5</v>
      </c>
      <c r="G242" s="52" t="n">
        <f aca="false">$D$4*A242</f>
        <v>2602.5</v>
      </c>
      <c r="H242" s="52" t="n">
        <f aca="false">$D$5*F242</f>
        <v>749.05</v>
      </c>
      <c r="I242" s="53" t="n">
        <f aca="false">H242/G242</f>
        <v>0.287819404418828</v>
      </c>
    </row>
  </sheetData>
  <printOptions headings="false" gridLines="false" gridLinesSet="true" horizontalCentered="false" verticalCentered="false"/>
  <pageMargins left="1.2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4" man="true" max="16383" min="0"/>
    <brk id="156" man="true" max="16383" min="0"/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8" activeCellId="0" sqref="E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false" outlineLevel="0" max="3" min="3" style="0" width="7.99"/>
    <col collapsed="false" customWidth="true" hidden="false" outlineLevel="0" max="9" min="4" style="0" width="11.99"/>
    <col collapsed="false" customWidth="true" hidden="false" outlineLevel="0" max="10" min="10" style="0" width="11.13"/>
    <col collapsed="false" customWidth="true" hidden="false" outlineLevel="0" max="12" min="11" style="0" width="11.99"/>
  </cols>
  <sheetData>
    <row r="1" customFormat="false" ht="12.75" hidden="false" customHeight="false" outlineLevel="0" collapsed="false">
      <c r="C1" s="75" t="s">
        <v>256</v>
      </c>
      <c r="D1" s="75"/>
      <c r="E1" s="75"/>
      <c r="F1" s="75"/>
      <c r="G1" s="75"/>
      <c r="H1" s="75"/>
      <c r="I1" s="75"/>
      <c r="J1" s="75"/>
      <c r="K1" s="75"/>
      <c r="L1" s="75"/>
    </row>
    <row r="3" customFormat="false" ht="12.75" hidden="false" customHeight="false" outlineLevel="0" collapsed="false">
      <c r="A3" s="76" t="s">
        <v>257</v>
      </c>
      <c r="B3" s="76"/>
      <c r="E3" s="15" t="s">
        <v>182</v>
      </c>
      <c r="F3" s="15" t="s">
        <v>184</v>
      </c>
      <c r="G3" s="15" t="s">
        <v>186</v>
      </c>
      <c r="H3" s="15" t="s">
        <v>188</v>
      </c>
      <c r="I3" s="15" t="s">
        <v>190</v>
      </c>
      <c r="J3" s="15" t="s">
        <v>191</v>
      </c>
      <c r="K3" s="15" t="s">
        <v>192</v>
      </c>
      <c r="L3" s="15" t="s">
        <v>258</v>
      </c>
    </row>
    <row r="4" customFormat="false" ht="12.75" hidden="false" customHeight="false" outlineLevel="0" collapsed="false">
      <c r="D4" s="15" t="s">
        <v>259</v>
      </c>
      <c r="E4" s="76" t="s">
        <v>260</v>
      </c>
      <c r="F4" s="76"/>
      <c r="G4" s="76"/>
      <c r="H4" s="76"/>
      <c r="I4" s="76"/>
      <c r="J4" s="76"/>
      <c r="K4" s="76"/>
      <c r="L4" s="15"/>
    </row>
    <row r="5" customFormat="false" ht="12.75" hidden="false" customHeight="false" outlineLevel="0" collapsed="false">
      <c r="A5" s="0" t="s">
        <v>261</v>
      </c>
      <c r="B5" s="0" t="s">
        <v>262</v>
      </c>
      <c r="D5" s="77" t="n">
        <v>37683</v>
      </c>
      <c r="E5" s="23" t="n">
        <v>150</v>
      </c>
      <c r="F5" s="23" t="n">
        <v>159</v>
      </c>
      <c r="G5" s="23" t="n">
        <v>195</v>
      </c>
      <c r="H5" s="23" t="n">
        <v>280</v>
      </c>
      <c r="I5" s="23" t="n">
        <v>234</v>
      </c>
      <c r="J5" s="23" t="n">
        <v>172</v>
      </c>
      <c r="K5" s="23" t="n">
        <v>121</v>
      </c>
      <c r="L5" s="78" t="n">
        <f aca="false">SUM(E5:K5)</f>
        <v>1311</v>
      </c>
    </row>
    <row r="6" customFormat="false" ht="12.75" hidden="false" customHeight="false" outlineLevel="0" collapsed="false">
      <c r="B6" s="0" t="s">
        <v>263</v>
      </c>
      <c r="D6" s="77" t="n">
        <v>37690</v>
      </c>
      <c r="E6" s="23" t="n">
        <v>104</v>
      </c>
      <c r="F6" s="23" t="n">
        <v>129</v>
      </c>
      <c r="G6" s="23" t="n">
        <v>199</v>
      </c>
      <c r="H6" s="23" t="n">
        <v>310</v>
      </c>
      <c r="I6" s="23" t="n">
        <v>200</v>
      </c>
      <c r="J6" s="23" t="n">
        <v>150</v>
      </c>
      <c r="K6" s="23" t="n">
        <v>96</v>
      </c>
      <c r="L6" s="78" t="n">
        <f aca="false">SUM(E6:K6)</f>
        <v>1188</v>
      </c>
    </row>
    <row r="7" customFormat="false" ht="12.75" hidden="false" customHeight="false" outlineLevel="0" collapsed="false">
      <c r="D7" s="77" t="n">
        <v>37697</v>
      </c>
      <c r="E7" s="23" t="n">
        <v>121</v>
      </c>
      <c r="F7" s="23" t="n">
        <v>132</v>
      </c>
      <c r="G7" s="23"/>
      <c r="H7" s="23" t="n">
        <v>276</v>
      </c>
      <c r="I7" s="23" t="n">
        <v>240</v>
      </c>
      <c r="J7" s="23" t="n">
        <v>166</v>
      </c>
      <c r="K7" s="23" t="n">
        <v>127</v>
      </c>
      <c r="L7" s="78" t="n">
        <f aca="false">SUM(E7:K7)</f>
        <v>1062</v>
      </c>
    </row>
    <row r="8" customFormat="false" ht="12.75" hidden="false" customHeight="false" outlineLevel="0" collapsed="false">
      <c r="A8" s="0" t="s">
        <v>264</v>
      </c>
      <c r="B8" s="0" t="s">
        <v>265</v>
      </c>
      <c r="D8" s="77" t="n">
        <v>37704</v>
      </c>
      <c r="E8" s="23" t="n">
        <v>144</v>
      </c>
      <c r="F8" s="23" t="n">
        <v>131</v>
      </c>
      <c r="G8" s="23" t="n">
        <v>153</v>
      </c>
      <c r="H8" s="23" t="n">
        <v>327</v>
      </c>
      <c r="I8" s="23" t="n">
        <v>220</v>
      </c>
      <c r="J8" s="23" t="n">
        <v>168</v>
      </c>
      <c r="K8" s="23"/>
      <c r="L8" s="78" t="n">
        <f aca="false">SUM(E8:K8)</f>
        <v>1143</v>
      </c>
    </row>
    <row r="9" customFormat="false" ht="12.75" hidden="false" customHeight="false" outlineLevel="0" collapsed="false">
      <c r="B9" s="0" t="s">
        <v>266</v>
      </c>
    </row>
    <row r="11" customFormat="false" ht="12.75" hidden="false" customHeight="false" outlineLevel="0" collapsed="false">
      <c r="A11" s="0" t="s">
        <v>267</v>
      </c>
      <c r="B11" s="0" t="s">
        <v>268</v>
      </c>
      <c r="D11" s="7" t="s">
        <v>269</v>
      </c>
      <c r="E11" s="78" t="n">
        <f aca="false">AVERAGE(E5:E8)</f>
        <v>129.75</v>
      </c>
      <c r="F11" s="78" t="n">
        <f aca="false">AVERAGE(F5:F8)</f>
        <v>137.75</v>
      </c>
      <c r="G11" s="78" t="n">
        <f aca="false">AVERAGE(G5:G8)</f>
        <v>182.333333333333</v>
      </c>
      <c r="H11" s="78" t="n">
        <f aca="false">AVERAGE(H5:H8)</f>
        <v>298.25</v>
      </c>
      <c r="I11" s="78" t="n">
        <f aca="false">AVERAGE(I5:I8)</f>
        <v>223.5</v>
      </c>
      <c r="J11" s="78" t="n">
        <f aca="false">AVERAGE(J5:J8)</f>
        <v>164</v>
      </c>
      <c r="K11" s="78" t="n">
        <f aca="false">AVERAGE(K5:K8)</f>
        <v>114.666666666667</v>
      </c>
      <c r="L11" s="79" t="n">
        <f aca="false">SUM(E11:K11)</f>
        <v>1250.25</v>
      </c>
    </row>
    <row r="13" customFormat="false" ht="12.75" hidden="false" customHeight="false" outlineLevel="0" collapsed="false">
      <c r="A13" s="0" t="s">
        <v>270</v>
      </c>
      <c r="B13" s="0" t="s">
        <v>271</v>
      </c>
    </row>
    <row r="14" customFormat="false" ht="12.75" hidden="false" customHeight="false" outlineLevel="0" collapsed="false">
      <c r="B14" s="0" t="s">
        <v>272</v>
      </c>
    </row>
    <row r="15" customFormat="false" ht="12.75" hidden="false" customHeight="false" outlineLevel="0" collapsed="false">
      <c r="B15" s="49" t="s">
        <v>273</v>
      </c>
      <c r="D15" s="7" t="s">
        <v>274</v>
      </c>
      <c r="E15" s="80"/>
      <c r="F15" s="80"/>
      <c r="G15" s="80"/>
      <c r="H15" s="80"/>
      <c r="I15" s="80"/>
      <c r="J15" s="80"/>
      <c r="K15" s="80"/>
      <c r="L15" s="81" t="n">
        <f aca="false">SUM(E15:K15)</f>
        <v>0</v>
      </c>
    </row>
    <row r="16" customFormat="false" ht="12.75" hidden="false" customHeight="false" outlineLevel="0" collapsed="false">
      <c r="B16" s="49" t="s">
        <v>275</v>
      </c>
    </row>
    <row r="17" customFormat="false" ht="12.75" hidden="false" customHeight="false" outlineLevel="0" collapsed="false">
      <c r="B17" s="49" t="s">
        <v>276</v>
      </c>
    </row>
    <row r="18" customFormat="false" ht="12.75" hidden="false" customHeight="false" outlineLevel="0" collapsed="false">
      <c r="B18" s="49" t="s">
        <v>277</v>
      </c>
    </row>
    <row r="20" customFormat="false" ht="12.75" hidden="false" customHeight="false" outlineLevel="0" collapsed="false">
      <c r="A20" s="0" t="s">
        <v>278</v>
      </c>
      <c r="B20" s="49" t="s">
        <v>279</v>
      </c>
      <c r="D20" s="7" t="s">
        <v>280</v>
      </c>
      <c r="E20" s="78" t="n">
        <f aca="false">(E11+E15)</f>
        <v>129.75</v>
      </c>
      <c r="F20" s="78" t="n">
        <f aca="false">(F11+F15)</f>
        <v>137.75</v>
      </c>
      <c r="G20" s="78" t="n">
        <f aca="false">(G11+G15)</f>
        <v>182.333333333333</v>
      </c>
      <c r="H20" s="78" t="n">
        <f aca="false">(H11+H15)</f>
        <v>298.25</v>
      </c>
      <c r="I20" s="78" t="n">
        <f aca="false">(I11+I15)</f>
        <v>223.5</v>
      </c>
      <c r="J20" s="78" t="n">
        <f aca="false">(J11+J15)</f>
        <v>164</v>
      </c>
      <c r="K20" s="78" t="n">
        <f aca="false">(K11+K15)</f>
        <v>114.666666666667</v>
      </c>
      <c r="L20" s="79" t="n">
        <f aca="false">ROUND(SUM(E20:K20),0)</f>
        <v>1250</v>
      </c>
    </row>
    <row r="21" customFormat="false" ht="12.75" hidden="false" customHeight="false" outlineLevel="0" collapsed="false">
      <c r="B21" s="49" t="s">
        <v>281</v>
      </c>
      <c r="D21" s="7" t="s">
        <v>282</v>
      </c>
    </row>
    <row r="22" customFormat="false" ht="12.75" hidden="false" customHeight="false" outlineLevel="0" collapsed="false">
      <c r="B22" s="49" t="s">
        <v>283</v>
      </c>
    </row>
    <row r="23" customFormat="false" ht="12.75" hidden="false" customHeight="false" outlineLevel="0" collapsed="false">
      <c r="B23" s="49" t="s">
        <v>284</v>
      </c>
    </row>
    <row r="24" customFormat="false" ht="12.75" hidden="false" customHeight="false" outlineLevel="0" collapsed="false">
      <c r="B24" s="49"/>
    </row>
    <row r="25" customFormat="false" ht="12.75" hidden="false" customHeight="false" outlineLevel="0" collapsed="false">
      <c r="A25" s="0" t="s">
        <v>285</v>
      </c>
      <c r="B25" s="49" t="s">
        <v>286</v>
      </c>
      <c r="D25" s="7" t="s">
        <v>287</v>
      </c>
      <c r="E25" s="82" t="n">
        <f aca="false">VLOOKUP(ROUND(L20,-1),('LABOR HOURS MATRIX'!A61:B242),2,FALSE())</f>
        <v>5.08368528077585</v>
      </c>
      <c r="G25" s="83"/>
    </row>
    <row r="26" customFormat="false" ht="12.75" hidden="false" customHeight="false" outlineLevel="0" collapsed="false">
      <c r="B26" s="49" t="s">
        <v>288</v>
      </c>
    </row>
    <row r="27" customFormat="false" ht="12.75" hidden="false" customHeight="false" outlineLevel="0" collapsed="false">
      <c r="B27" s="49" t="s">
        <v>289</v>
      </c>
    </row>
    <row r="28" customFormat="false" ht="12.75" hidden="false" customHeight="false" outlineLevel="0" collapsed="false">
      <c r="B28" s="49" t="s">
        <v>290</v>
      </c>
    </row>
    <row r="29" customFormat="false" ht="12.75" hidden="false" customHeight="false" outlineLevel="0" collapsed="false">
      <c r="E29" s="15" t="s">
        <v>182</v>
      </c>
      <c r="F29" s="15" t="s">
        <v>184</v>
      </c>
      <c r="G29" s="15" t="s">
        <v>186</v>
      </c>
      <c r="H29" s="15" t="s">
        <v>188</v>
      </c>
      <c r="I29" s="15" t="s">
        <v>190</v>
      </c>
      <c r="J29" s="15" t="s">
        <v>191</v>
      </c>
      <c r="K29" s="15" t="s">
        <v>192</v>
      </c>
      <c r="L29" s="15" t="s">
        <v>258</v>
      </c>
    </row>
    <row r="30" customFormat="false" ht="12.75" hidden="false" customHeight="false" outlineLevel="0" collapsed="false">
      <c r="A30" s="0" t="s">
        <v>291</v>
      </c>
      <c r="B30" s="49" t="s">
        <v>292</v>
      </c>
      <c r="D30" s="7" t="s">
        <v>293</v>
      </c>
    </row>
    <row r="31" customFormat="false" ht="12.75" hidden="false" customHeight="false" outlineLevel="0" collapsed="false">
      <c r="B31" s="49" t="s">
        <v>294</v>
      </c>
      <c r="D31" s="84" t="s">
        <v>295</v>
      </c>
      <c r="E31" s="81" t="n">
        <f aca="false">IF((E20/(6.5/5*$E$25)+F20/(21.75/5*$E$25))&lt;'LABOR QUESTIONAIRE'!K55/7,'LABOR QUESTIONAIRE'!K55/7,(E20/(6.5/5*$E$25)+F20/(21.75/5*$E$25)))</f>
        <v>25.8620177514793</v>
      </c>
      <c r="F31" s="81" t="n">
        <f aca="false">IF((F20/(6.5/5*$E$25)+G20/(21.75/5*$E$25))&lt;'LABOR QUESTIONAIRE'!L55/7,'LABOR QUESTIONAIRE'!L55/7,(F20/(6.5/5*$E$25)+G20/(21.75/5*$E$25)))</f>
        <v>29.088592056043</v>
      </c>
      <c r="G31" s="81" t="n">
        <f aca="false">IF((G20/(6.5/5*$E$25)+H20/(21.75/5*$E$25))&lt;'LABOR QUESTIONAIRE'!M55/7,'LABOR QUESTIONAIRE'!M55/7,(G20/(6.5/5*$E$25)+H20/(21.75/5*$E$25)))</f>
        <v>41.0764272597429</v>
      </c>
      <c r="H31" s="81" t="n">
        <f aca="false">IF((H20/(6.5/5*$E$25)+I20/(21.75/5*$E$25))&lt;'LABOR QUESTIONAIRE'!N55/7,'LABOR QUESTIONAIRE'!N55/7,(H20/(6.5/5*$E$25)+I20/(21.75/5*$E$25)))</f>
        <v>55.2359895939604</v>
      </c>
      <c r="I31" s="81" t="n">
        <f aca="false">IF((I20/(6.5/5*$E$25)+J20/(21.75/5*$E$25))&lt;'LABOR QUESTIONAIRE'!O55/7,'LABOR QUESTIONAIRE'!O55/7,(I20/(6.5/5*$E$25)+J20/(21.75/5*$E$25)))</f>
        <v>41.2346978167721</v>
      </c>
      <c r="J31" s="81" t="n">
        <f aca="false">IF((J20/(6.5/5*$E$25)+K20/(21.75/5*$E$25))&lt;'LABOR QUESTIONAIRE'!P55/7,'LABOR QUESTIONAIRE'!P55/7,(J20/(6.5/5*$E$25)+K20/(21.75/5*$E$25)))</f>
        <v>30.0006768686663</v>
      </c>
      <c r="K31" s="81" t="n">
        <f aca="false">IF((K20/(6.5/5*$E$25)+E20/(21.75/5*$E$25))&lt;'LABOR QUESTIONAIRE'!Q55/7,'LABOR QUESTIONAIRE'!Q55/7,(K20/(6.5/5*$E$25)+E20/(21.75/5*$E$25)))</f>
        <v>23.2179428688023</v>
      </c>
      <c r="L31" s="85" t="n">
        <f aca="false">SUM(E31:K31)</f>
        <v>245.716344215466</v>
      </c>
    </row>
    <row r="32" customFormat="false" ht="12.75" hidden="false" customHeight="false" outlineLevel="0" collapsed="false">
      <c r="D32" s="7" t="s">
        <v>287</v>
      </c>
      <c r="E32" s="86" t="n">
        <f aca="false">E20/E31</f>
        <v>5.01700993506504</v>
      </c>
      <c r="F32" s="86" t="n">
        <f aca="false">F20/F31</f>
        <v>4.73553342611449</v>
      </c>
      <c r="G32" s="86" t="n">
        <f aca="false">G20/G31</f>
        <v>4.4388800462213</v>
      </c>
      <c r="H32" s="86" t="n">
        <f aca="false">H20/H31</f>
        <v>5.39955927634202</v>
      </c>
      <c r="I32" s="86" t="n">
        <f aca="false">I20/I31</f>
        <v>5.42019250372903</v>
      </c>
      <c r="J32" s="86" t="n">
        <f aca="false">J20/J31</f>
        <v>5.46654332893693</v>
      </c>
      <c r="K32" s="86" t="n">
        <f aca="false">K20/K31</f>
        <v>4.93870914036674</v>
      </c>
      <c r="L32" s="86" t="n">
        <f aca="false">L20/L31</f>
        <v>5.08716668397072</v>
      </c>
    </row>
    <row r="34" customFormat="false" ht="12.75" hidden="false" customHeight="false" outlineLevel="0" collapsed="false">
      <c r="A34" s="0" t="s">
        <v>296</v>
      </c>
      <c r="B34" s="49" t="s">
        <v>297</v>
      </c>
      <c r="D34" s="7" t="s">
        <v>298</v>
      </c>
    </row>
    <row r="35" customFormat="false" ht="12.75" hidden="false" customHeight="false" outlineLevel="0" collapsed="false">
      <c r="B35" s="49" t="s">
        <v>299</v>
      </c>
      <c r="D35" s="7" t="s">
        <v>300</v>
      </c>
      <c r="E35" s="87" t="n">
        <v>7</v>
      </c>
      <c r="F35" s="87" t="n">
        <v>9</v>
      </c>
      <c r="G35" s="87" t="n">
        <v>9</v>
      </c>
      <c r="H35" s="87" t="n">
        <v>10</v>
      </c>
      <c r="I35" s="87" t="n">
        <v>10</v>
      </c>
      <c r="J35" s="87"/>
      <c r="K35" s="87"/>
      <c r="L35" s="81" t="n">
        <f aca="false">SUM(E35:K35)</f>
        <v>45</v>
      </c>
    </row>
    <row r="37" customFormat="false" ht="12.75" hidden="false" customHeight="false" outlineLevel="0" collapsed="false">
      <c r="A37" s="0" t="s">
        <v>301</v>
      </c>
      <c r="B37" s="49" t="s">
        <v>292</v>
      </c>
      <c r="D37" s="7" t="s">
        <v>302</v>
      </c>
    </row>
    <row r="38" customFormat="false" ht="12.75" hidden="false" customHeight="false" outlineLevel="0" collapsed="false">
      <c r="B38" s="49" t="s">
        <v>303</v>
      </c>
      <c r="D38" s="7" t="s">
        <v>295</v>
      </c>
      <c r="E38" s="81" t="n">
        <f aca="false">'LABOR QUESTIONAIRE'!J24</f>
        <v>3</v>
      </c>
      <c r="F38" s="81" t="n">
        <f aca="false">'LABOR QUESTIONAIRE'!J25</f>
        <v>1</v>
      </c>
      <c r="G38" s="81" t="n">
        <f aca="false">'LABOR QUESTIONAIRE'!J26</f>
        <v>2</v>
      </c>
      <c r="H38" s="81" t="n">
        <f aca="false">'LABOR QUESTIONAIRE'!J27</f>
        <v>1</v>
      </c>
      <c r="I38" s="81" t="n">
        <f aca="false">'LABOR QUESTIONAIRE'!J28</f>
        <v>1</v>
      </c>
      <c r="J38" s="81" t="n">
        <f aca="false">'LABOR QUESTIONAIRE'!J29</f>
        <v>1</v>
      </c>
      <c r="K38" s="81" t="n">
        <f aca="false">'LABOR QUESTIONAIRE'!J30</f>
        <v>1</v>
      </c>
      <c r="L38" s="81" t="n">
        <f aca="false">SUM(E38:K38)</f>
        <v>10</v>
      </c>
    </row>
    <row r="39" customFormat="false" ht="12.75" hidden="false" customHeight="false" outlineLevel="0" collapsed="false">
      <c r="B39" s="0" t="s">
        <v>304</v>
      </c>
      <c r="D39" s="7"/>
      <c r="E39" s="88"/>
      <c r="F39" s="88"/>
      <c r="G39" s="88"/>
      <c r="H39" s="88"/>
      <c r="I39" s="88"/>
      <c r="J39" s="88"/>
      <c r="K39" s="88"/>
      <c r="L39" s="88"/>
    </row>
    <row r="40" customFormat="false" ht="12.75" hidden="false" customHeight="false" outlineLevel="0" collapsed="false">
      <c r="D40" s="7" t="s">
        <v>305</v>
      </c>
    </row>
    <row r="41" customFormat="false" ht="12.75" hidden="false" customHeight="false" outlineLevel="0" collapsed="false">
      <c r="B41" s="0" t="s">
        <v>306</v>
      </c>
      <c r="D41" s="7" t="s">
        <v>307</v>
      </c>
      <c r="E41" s="81" t="n">
        <f aca="false">E45-E35</f>
        <v>21.8620177514793</v>
      </c>
      <c r="F41" s="81" t="n">
        <f aca="false">F45-F35</f>
        <v>21.088592056043</v>
      </c>
      <c r="G41" s="81" t="n">
        <f aca="false">G45-G35</f>
        <v>34.0764272597429</v>
      </c>
      <c r="H41" s="81" t="n">
        <f aca="false">H45-H35</f>
        <v>46.2359895939604</v>
      </c>
      <c r="I41" s="81" t="n">
        <f aca="false">I45-I35</f>
        <v>32.2346978167721</v>
      </c>
      <c r="J41" s="81" t="n">
        <f aca="false">J45-J35</f>
        <v>31.0006768686663</v>
      </c>
      <c r="K41" s="81" t="n">
        <f aca="false">K45-K35</f>
        <v>24.2179428688023</v>
      </c>
      <c r="L41" s="81" t="n">
        <f aca="false">L45-L35</f>
        <v>210.716344215466</v>
      </c>
    </row>
    <row r="42" customFormat="false" ht="12.75" hidden="false" customHeight="false" outlineLevel="0" collapsed="false">
      <c r="B42" s="49" t="s">
        <v>308</v>
      </c>
      <c r="D42" s="84"/>
    </row>
    <row r="44" customFormat="false" ht="12.75" hidden="false" customHeight="false" outlineLevel="0" collapsed="false">
      <c r="B44" s="0" t="s">
        <v>309</v>
      </c>
      <c r="D44" s="7" t="s">
        <v>310</v>
      </c>
    </row>
    <row r="45" customFormat="false" ht="12.75" hidden="false" customHeight="false" outlineLevel="0" collapsed="false">
      <c r="B45" s="0" t="s">
        <v>311</v>
      </c>
      <c r="D45" s="7" t="s">
        <v>307</v>
      </c>
      <c r="E45" s="81" t="n">
        <f aca="false">E31+E38</f>
        <v>28.8620177514793</v>
      </c>
      <c r="F45" s="81" t="n">
        <f aca="false">F31+F38</f>
        <v>30.088592056043</v>
      </c>
      <c r="G45" s="81" t="n">
        <f aca="false">G31+G38</f>
        <v>43.0764272597429</v>
      </c>
      <c r="H45" s="81" t="n">
        <f aca="false">H31+H38</f>
        <v>56.2359895939604</v>
      </c>
      <c r="I45" s="81" t="n">
        <f aca="false">I31+I38</f>
        <v>42.2346978167721</v>
      </c>
      <c r="J45" s="81" t="n">
        <f aca="false">J31+J38</f>
        <v>31.0006768686663</v>
      </c>
      <c r="K45" s="81" t="n">
        <f aca="false">K31+K38</f>
        <v>24.2179428688023</v>
      </c>
      <c r="L45" s="85" t="n">
        <f aca="false">SUM(E45:K45)</f>
        <v>255.716344215466</v>
      </c>
    </row>
    <row r="47" customFormat="false" ht="12.75" hidden="false" customHeight="false" outlineLevel="0" collapsed="false">
      <c r="A47" s="0" t="s">
        <v>312</v>
      </c>
      <c r="B47" s="49" t="s">
        <v>313</v>
      </c>
    </row>
    <row r="48" customFormat="false" ht="12.75" hidden="false" customHeight="false" outlineLevel="0" collapsed="false">
      <c r="B48" s="49" t="s">
        <v>314</v>
      </c>
      <c r="E48" s="89"/>
      <c r="F48" s="89"/>
      <c r="G48" s="89"/>
      <c r="H48" s="89"/>
      <c r="I48" s="89"/>
      <c r="J48" s="89"/>
      <c r="K48" s="89"/>
      <c r="L48" s="89"/>
    </row>
    <row r="49" customFormat="false" ht="12.75" hidden="false" customHeight="false" outlineLevel="0" collapsed="false">
      <c r="B49" s="49" t="s">
        <v>315</v>
      </c>
    </row>
    <row r="50" customFormat="false" ht="12.75" hidden="false" customHeight="false" outlineLevel="0" collapsed="false">
      <c r="B50" s="49" t="s">
        <v>316</v>
      </c>
    </row>
    <row r="51" customFormat="false" ht="12.75" hidden="false" customHeight="false" outlineLevel="0" collapsed="false">
      <c r="B51" s="49" t="s">
        <v>317</v>
      </c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B53" s="49"/>
      <c r="D53" s="7"/>
    </row>
  </sheetData>
  <mergeCells count="3">
    <mergeCell ref="C1:L1"/>
    <mergeCell ref="A3:B3"/>
    <mergeCell ref="E4:K4"/>
  </mergeCell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7" activeCellId="0" sqref="D6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7"/>
    <col collapsed="false" customWidth="true" hidden="false" outlineLevel="0" max="3" min="3" style="0" width="11.7"/>
    <col collapsed="false" customWidth="true" hidden="false" outlineLevel="0" max="9" min="4" style="0" width="11.99"/>
    <col collapsed="false" customWidth="true" hidden="false" outlineLevel="0" max="10" min="10" style="0" width="11.13"/>
    <col collapsed="false" customWidth="true" hidden="false" outlineLevel="0" max="12" min="11" style="0" width="11.99"/>
  </cols>
  <sheetData>
    <row r="1" customFormat="false" ht="12.75" hidden="false" customHeight="false" outlineLevel="0" collapsed="false">
      <c r="C1" s="75" t="s">
        <v>256</v>
      </c>
      <c r="D1" s="75"/>
      <c r="E1" s="75"/>
      <c r="F1" s="75"/>
      <c r="G1" s="75"/>
      <c r="H1" s="75"/>
      <c r="I1" s="75"/>
      <c r="J1" s="75"/>
      <c r="K1" s="75"/>
      <c r="L1" s="75"/>
    </row>
    <row r="2" customFormat="false" ht="12.75" hidden="false" customHeight="false" outlineLevel="0" collapsed="false">
      <c r="E2" s="15" t="s">
        <v>182</v>
      </c>
      <c r="F2" s="15" t="s">
        <v>184</v>
      </c>
      <c r="G2" s="15" t="s">
        <v>186</v>
      </c>
      <c r="H2" s="15" t="s">
        <v>188</v>
      </c>
      <c r="I2" s="15" t="s">
        <v>190</v>
      </c>
      <c r="J2" s="15" t="s">
        <v>191</v>
      </c>
      <c r="K2" s="15" t="s">
        <v>192</v>
      </c>
      <c r="L2" s="15" t="s">
        <v>258</v>
      </c>
    </row>
    <row r="3" customFormat="false" ht="12.75" hidden="false" customHeight="false" outlineLevel="0" collapsed="false">
      <c r="A3" s="76" t="s">
        <v>257</v>
      </c>
      <c r="B3" s="76"/>
      <c r="D3" s="15" t="s">
        <v>259</v>
      </c>
      <c r="E3" s="76" t="s">
        <v>260</v>
      </c>
      <c r="F3" s="76"/>
      <c r="G3" s="76"/>
      <c r="H3" s="76"/>
      <c r="I3" s="76"/>
      <c r="J3" s="76"/>
      <c r="K3" s="76"/>
      <c r="L3" s="15"/>
    </row>
    <row r="4" customFormat="false" ht="12.75" hidden="false" customHeight="false" outlineLevel="0" collapsed="false">
      <c r="D4" s="77" t="n">
        <v>37655</v>
      </c>
      <c r="E4" s="23" t="n">
        <v>114</v>
      </c>
      <c r="F4" s="23" t="n">
        <v>136</v>
      </c>
      <c r="G4" s="23" t="n">
        <v>167</v>
      </c>
      <c r="H4" s="23" t="n">
        <v>310</v>
      </c>
      <c r="I4" s="23" t="n">
        <v>276</v>
      </c>
      <c r="J4" s="23" t="n">
        <v>181</v>
      </c>
      <c r="K4" s="23" t="n">
        <v>120</v>
      </c>
      <c r="L4" s="78" t="n">
        <f aca="false">SUM(E4:K4)</f>
        <v>1304</v>
      </c>
    </row>
    <row r="5" customFormat="false" ht="12.75" hidden="false" customHeight="false" outlineLevel="0" collapsed="false">
      <c r="A5" s="0" t="s">
        <v>261</v>
      </c>
      <c r="B5" s="0" t="s">
        <v>262</v>
      </c>
      <c r="D5" s="77" t="n">
        <v>37662</v>
      </c>
      <c r="E5" s="23" t="n">
        <v>175</v>
      </c>
      <c r="F5" s="23" t="n">
        <v>211</v>
      </c>
      <c r="G5" s="23" t="n">
        <v>227</v>
      </c>
      <c r="H5" s="23" t="n">
        <v>396</v>
      </c>
      <c r="I5" s="23" t="n">
        <v>301</v>
      </c>
      <c r="J5" s="23" t="n">
        <v>158</v>
      </c>
      <c r="K5" s="23" t="n">
        <v>135</v>
      </c>
      <c r="L5" s="78" t="n">
        <f aca="false">SUM(E5:K5)</f>
        <v>1603</v>
      </c>
    </row>
    <row r="6" customFormat="false" ht="12.75" hidden="false" customHeight="false" outlineLevel="0" collapsed="false">
      <c r="B6" s="0" t="s">
        <v>263</v>
      </c>
      <c r="D6" s="77" t="n">
        <v>37669</v>
      </c>
      <c r="E6" s="23" t="n">
        <v>148</v>
      </c>
      <c r="F6" s="90" t="n">
        <v>393</v>
      </c>
      <c r="G6" s="23" t="n">
        <v>193</v>
      </c>
      <c r="H6" s="23" t="n">
        <v>342</v>
      </c>
      <c r="I6" s="23" t="n">
        <v>317</v>
      </c>
      <c r="J6" s="23" t="n">
        <v>231</v>
      </c>
      <c r="K6" s="23" t="n">
        <v>114</v>
      </c>
      <c r="L6" s="78" t="n">
        <f aca="false">SUM(E6:K6)</f>
        <v>1738</v>
      </c>
    </row>
    <row r="7" customFormat="false" ht="12.75" hidden="false" customHeight="false" outlineLevel="0" collapsed="false">
      <c r="D7" s="77" t="n">
        <v>37676</v>
      </c>
      <c r="E7" s="23" t="n">
        <v>122</v>
      </c>
      <c r="F7" s="23" t="n">
        <v>149</v>
      </c>
      <c r="G7" s="23" t="n">
        <v>185</v>
      </c>
      <c r="H7" s="23" t="n">
        <v>326</v>
      </c>
      <c r="I7" s="23" t="n">
        <v>256</v>
      </c>
      <c r="J7" s="23" t="n">
        <v>173</v>
      </c>
      <c r="K7" s="23" t="n">
        <v>99</v>
      </c>
      <c r="L7" s="78" t="n">
        <f aca="false">SUM(E7:K7)</f>
        <v>1310</v>
      </c>
    </row>
    <row r="8" customFormat="false" ht="12.75" hidden="false" customHeight="false" outlineLevel="0" collapsed="false">
      <c r="A8" s="0" t="s">
        <v>264</v>
      </c>
      <c r="B8" s="0" t="s">
        <v>265</v>
      </c>
    </row>
    <row r="9" customFormat="false" ht="12.75" hidden="false" customHeight="false" outlineLevel="0" collapsed="false">
      <c r="B9" s="0" t="s">
        <v>266</v>
      </c>
    </row>
    <row r="10" customFormat="false" ht="12.75" hidden="false" customHeight="false" outlineLevel="0" collapsed="false">
      <c r="B10" s="91" t="s">
        <v>318</v>
      </c>
    </row>
    <row r="11" customFormat="false" ht="12.75" hidden="false" customHeight="false" outlineLevel="0" collapsed="false">
      <c r="B11" s="0" t="s">
        <v>319</v>
      </c>
      <c r="E11" s="15" t="s">
        <v>182</v>
      </c>
      <c r="F11" s="15" t="s">
        <v>184</v>
      </c>
      <c r="G11" s="15" t="s">
        <v>186</v>
      </c>
      <c r="H11" s="15" t="s">
        <v>188</v>
      </c>
      <c r="I11" s="15" t="s">
        <v>190</v>
      </c>
      <c r="J11" s="15" t="s">
        <v>191</v>
      </c>
      <c r="K11" s="15" t="s">
        <v>192</v>
      </c>
      <c r="L11" s="15" t="s">
        <v>258</v>
      </c>
    </row>
    <row r="12" customFormat="false" ht="12.75" hidden="false" customHeight="false" outlineLevel="0" collapsed="false">
      <c r="B12" s="0" t="s">
        <v>320</v>
      </c>
      <c r="D12" s="15" t="s">
        <v>259</v>
      </c>
      <c r="E12" s="76" t="s">
        <v>260</v>
      </c>
      <c r="F12" s="76"/>
      <c r="G12" s="76"/>
      <c r="H12" s="76"/>
      <c r="I12" s="76"/>
      <c r="J12" s="76"/>
      <c r="K12" s="76"/>
      <c r="L12" s="15"/>
    </row>
    <row r="13" customFormat="false" ht="12.75" hidden="false" customHeight="false" outlineLevel="0" collapsed="false">
      <c r="D13" s="77" t="n">
        <v>37655</v>
      </c>
      <c r="E13" s="23" t="n">
        <v>114</v>
      </c>
      <c r="F13" s="23" t="n">
        <v>136</v>
      </c>
      <c r="G13" s="23" t="n">
        <v>167</v>
      </c>
      <c r="H13" s="23" t="n">
        <v>310</v>
      </c>
      <c r="I13" s="23" t="n">
        <v>276</v>
      </c>
      <c r="J13" s="23" t="n">
        <v>181</v>
      </c>
      <c r="K13" s="23" t="n">
        <v>120</v>
      </c>
      <c r="L13" s="78" t="n">
        <f aca="false">SUM(E13:K13)</f>
        <v>1304</v>
      </c>
    </row>
    <row r="14" customFormat="false" ht="12.75" hidden="false" customHeight="false" outlineLevel="0" collapsed="false">
      <c r="D14" s="77" t="n">
        <v>37662</v>
      </c>
      <c r="E14" s="23" t="n">
        <v>175</v>
      </c>
      <c r="F14" s="23" t="n">
        <v>211</v>
      </c>
      <c r="G14" s="23" t="n">
        <v>227</v>
      </c>
      <c r="H14" s="23" t="n">
        <v>396</v>
      </c>
      <c r="I14" s="23" t="n">
        <v>301</v>
      </c>
      <c r="J14" s="23" t="n">
        <v>158</v>
      </c>
      <c r="K14" s="23" t="n">
        <v>135</v>
      </c>
      <c r="L14" s="78" t="n">
        <f aca="false">SUM(E14:K14)</f>
        <v>1603</v>
      </c>
    </row>
    <row r="15" customFormat="false" ht="12.75" hidden="false" customHeight="false" outlineLevel="0" collapsed="false">
      <c r="D15" s="77" t="n">
        <v>37669</v>
      </c>
      <c r="E15" s="23" t="n">
        <v>148</v>
      </c>
      <c r="F15" s="90"/>
      <c r="G15" s="23" t="n">
        <v>193</v>
      </c>
      <c r="H15" s="23" t="n">
        <v>342</v>
      </c>
      <c r="I15" s="23" t="n">
        <v>317</v>
      </c>
      <c r="J15" s="23" t="n">
        <v>231</v>
      </c>
      <c r="K15" s="23" t="n">
        <v>114</v>
      </c>
      <c r="L15" s="78" t="n">
        <f aca="false">SUM(E15:K15)</f>
        <v>1345</v>
      </c>
    </row>
    <row r="16" customFormat="false" ht="12.75" hidden="false" customHeight="false" outlineLevel="0" collapsed="false">
      <c r="D16" s="77" t="n">
        <v>37676</v>
      </c>
      <c r="E16" s="23" t="n">
        <v>122</v>
      </c>
      <c r="F16" s="23" t="n">
        <v>149</v>
      </c>
      <c r="G16" s="23" t="n">
        <v>185</v>
      </c>
      <c r="H16" s="23" t="n">
        <v>326</v>
      </c>
      <c r="I16" s="23" t="n">
        <v>256</v>
      </c>
      <c r="J16" s="23" t="n">
        <v>173</v>
      </c>
      <c r="K16" s="23" t="n">
        <v>99</v>
      </c>
      <c r="L16" s="78" t="n">
        <f aca="false">SUM(E16:K16)</f>
        <v>1310</v>
      </c>
    </row>
    <row r="18" customFormat="false" ht="12.75" hidden="false" customHeight="false" outlineLevel="0" collapsed="false">
      <c r="D18" s="7"/>
      <c r="E18" s="92"/>
      <c r="F18" s="92"/>
      <c r="G18" s="92"/>
      <c r="H18" s="92"/>
      <c r="I18" s="92"/>
      <c r="J18" s="92"/>
      <c r="K18" s="92"/>
    </row>
    <row r="21" customFormat="false" ht="12.75" hidden="false" customHeight="false" outlineLevel="0" collapsed="false">
      <c r="A21" s="0" t="s">
        <v>267</v>
      </c>
      <c r="B21" s="0" t="s">
        <v>268</v>
      </c>
      <c r="D21" s="7" t="s">
        <v>269</v>
      </c>
      <c r="E21" s="78" t="n">
        <f aca="false">AVERAGE(E12:E15)</f>
        <v>145.666666666667</v>
      </c>
      <c r="F21" s="78" t="n">
        <f aca="false">AVERAGE(F12:F15)</f>
        <v>173.5</v>
      </c>
      <c r="G21" s="78" t="n">
        <f aca="false">AVERAGE(G12:G15)</f>
        <v>195.666666666667</v>
      </c>
      <c r="H21" s="78" t="n">
        <f aca="false">AVERAGE(H12:H15)</f>
        <v>349.333333333333</v>
      </c>
      <c r="I21" s="78" t="n">
        <f aca="false">AVERAGE(I12:I15)</f>
        <v>298</v>
      </c>
      <c r="J21" s="78" t="n">
        <f aca="false">AVERAGE(J12:J15)</f>
        <v>190</v>
      </c>
      <c r="K21" s="78" t="n">
        <f aca="false">AVERAGE(K12:K15)</f>
        <v>123</v>
      </c>
      <c r="L21" s="78" t="n">
        <f aca="false">AVERAGE(L12:L15)</f>
        <v>1417.33333333333</v>
      </c>
    </row>
    <row r="23" customFormat="false" ht="12.75" hidden="false" customHeight="false" outlineLevel="0" collapsed="false">
      <c r="A23" s="0" t="s">
        <v>270</v>
      </c>
      <c r="B23" s="0" t="s">
        <v>271</v>
      </c>
    </row>
    <row r="24" customFormat="false" ht="12.75" hidden="false" customHeight="false" outlineLevel="0" collapsed="false">
      <c r="B24" s="0" t="s">
        <v>272</v>
      </c>
    </row>
    <row r="25" customFormat="false" ht="12.75" hidden="false" customHeight="false" outlineLevel="0" collapsed="false">
      <c r="B25" s="49" t="s">
        <v>273</v>
      </c>
      <c r="D25" s="7" t="s">
        <v>274</v>
      </c>
      <c r="E25" s="80"/>
      <c r="F25" s="80" t="n">
        <v>-15</v>
      </c>
      <c r="G25" s="80"/>
      <c r="H25" s="80"/>
      <c r="I25" s="80" t="n">
        <v>-20</v>
      </c>
      <c r="J25" s="80" t="n">
        <v>-10</v>
      </c>
      <c r="K25" s="80" t="n">
        <v>35</v>
      </c>
      <c r="L25" s="81" t="n">
        <f aca="false">SUM(E25:K25)</f>
        <v>-10</v>
      </c>
    </row>
    <row r="26" customFormat="false" ht="12.75" hidden="false" customHeight="false" outlineLevel="0" collapsed="false">
      <c r="B26" s="49" t="s">
        <v>275</v>
      </c>
    </row>
    <row r="27" customFormat="false" ht="12.75" hidden="false" customHeight="false" outlineLevel="0" collapsed="false">
      <c r="B27" s="49" t="s">
        <v>276</v>
      </c>
    </row>
    <row r="28" customFormat="false" ht="12.75" hidden="false" customHeight="false" outlineLevel="0" collapsed="false">
      <c r="B28" s="49" t="s">
        <v>277</v>
      </c>
    </row>
    <row r="30" customFormat="false" ht="12.75" hidden="false" customHeight="false" outlineLevel="0" collapsed="false">
      <c r="A30" s="0" t="s">
        <v>278</v>
      </c>
      <c r="B30" s="49" t="s">
        <v>279</v>
      </c>
      <c r="D30" s="7" t="s">
        <v>280</v>
      </c>
      <c r="E30" s="78" t="n">
        <f aca="false">(E21+E25)</f>
        <v>145.666666666667</v>
      </c>
      <c r="F30" s="78" t="n">
        <f aca="false">(F21+F25)</f>
        <v>158.5</v>
      </c>
      <c r="G30" s="78" t="n">
        <f aca="false">(G21+G25)</f>
        <v>195.666666666667</v>
      </c>
      <c r="H30" s="78" t="n">
        <f aca="false">(H21+H25)</f>
        <v>349.333333333333</v>
      </c>
      <c r="I30" s="78" t="n">
        <f aca="false">(I21+I25)</f>
        <v>278</v>
      </c>
      <c r="J30" s="78" t="n">
        <f aca="false">(J21+J25)</f>
        <v>180</v>
      </c>
      <c r="K30" s="78" t="n">
        <f aca="false">(K21+K25)</f>
        <v>158</v>
      </c>
      <c r="L30" s="78" t="n">
        <f aca="false">(L21+L25)</f>
        <v>1407.33333333333</v>
      </c>
    </row>
    <row r="31" customFormat="false" ht="12.75" hidden="false" customHeight="false" outlineLevel="0" collapsed="false">
      <c r="B31" s="49" t="s">
        <v>281</v>
      </c>
      <c r="D31" s="7" t="s">
        <v>282</v>
      </c>
    </row>
    <row r="32" customFormat="false" ht="12.75" hidden="false" customHeight="false" outlineLevel="0" collapsed="false">
      <c r="B32" s="49" t="s">
        <v>283</v>
      </c>
    </row>
    <row r="33" customFormat="false" ht="12.75" hidden="false" customHeight="false" outlineLevel="0" collapsed="false">
      <c r="B33" s="49" t="s">
        <v>284</v>
      </c>
    </row>
    <row r="34" customFormat="false" ht="12.75" hidden="false" customHeight="false" outlineLevel="0" collapsed="false">
      <c r="D34" s="7" t="s">
        <v>287</v>
      </c>
      <c r="E34" s="93" t="n">
        <v>5.22</v>
      </c>
    </row>
    <row r="36" customFormat="false" ht="12.75" hidden="false" customHeight="false" outlineLevel="0" collapsed="false">
      <c r="F36" s="62"/>
      <c r="G36" s="62"/>
      <c r="H36" s="94" t="s">
        <v>321</v>
      </c>
      <c r="I36" s="62" t="s">
        <v>246</v>
      </c>
      <c r="J36" s="64" t="s">
        <v>248</v>
      </c>
    </row>
    <row r="37" customFormat="false" ht="12.75" hidden="false" customHeight="false" outlineLevel="0" collapsed="false">
      <c r="A37" s="0" t="s">
        <v>285</v>
      </c>
      <c r="B37" s="49" t="s">
        <v>286</v>
      </c>
      <c r="F37" s="67" t="s">
        <v>250</v>
      </c>
      <c r="G37" s="67" t="s">
        <v>251</v>
      </c>
      <c r="H37" s="68" t="s">
        <v>252</v>
      </c>
      <c r="I37" s="67" t="s">
        <v>252</v>
      </c>
      <c r="J37" s="69" t="s">
        <v>252</v>
      </c>
    </row>
    <row r="38" customFormat="false" ht="12.75" hidden="false" customHeight="false" outlineLevel="0" collapsed="false">
      <c r="B38" s="49" t="s">
        <v>288</v>
      </c>
      <c r="F38" s="15" t="n">
        <v>1410</v>
      </c>
      <c r="G38" s="72" t="n">
        <v>5.21666288546448</v>
      </c>
      <c r="H38" s="50" t="n">
        <v>270.287735849057</v>
      </c>
      <c r="I38" s="15" t="n">
        <v>35</v>
      </c>
      <c r="J38" s="73" t="n">
        <v>235.287735849057</v>
      </c>
    </row>
    <row r="39" customFormat="false" ht="12.75" hidden="false" customHeight="false" outlineLevel="0" collapsed="false">
      <c r="B39" s="49" t="s">
        <v>289</v>
      </c>
      <c r="F39" s="15" t="n">
        <v>1400</v>
      </c>
      <c r="G39" s="72" t="n">
        <v>5.21607704609761</v>
      </c>
      <c r="H39" s="50" t="n">
        <v>268.400943396226</v>
      </c>
      <c r="I39" s="15" t="n">
        <v>35</v>
      </c>
      <c r="J39" s="73" t="n">
        <v>233.400943396226</v>
      </c>
    </row>
    <row r="40" customFormat="false" ht="12.75" hidden="false" customHeight="false" outlineLevel="0" collapsed="false">
      <c r="B40" s="49" t="s">
        <v>290</v>
      </c>
      <c r="F40" s="15" t="n">
        <v>1390</v>
      </c>
      <c r="G40" s="72" t="n">
        <v>5.21548291180687</v>
      </c>
      <c r="H40" s="50" t="n">
        <v>266.514150943396</v>
      </c>
      <c r="I40" s="15" t="n">
        <v>35</v>
      </c>
      <c r="J40" s="73" t="n">
        <v>231.514150943396</v>
      </c>
    </row>
    <row r="45" customFormat="false" ht="12.75" hidden="false" customHeight="false" outlineLevel="0" collapsed="false">
      <c r="E45" s="15" t="s">
        <v>182</v>
      </c>
      <c r="F45" s="15" t="s">
        <v>184</v>
      </c>
      <c r="G45" s="15" t="s">
        <v>186</v>
      </c>
      <c r="H45" s="15" t="s">
        <v>188</v>
      </c>
      <c r="I45" s="15" t="s">
        <v>190</v>
      </c>
      <c r="J45" s="15" t="s">
        <v>191</v>
      </c>
      <c r="K45" s="15" t="s">
        <v>192</v>
      </c>
      <c r="L45" s="15" t="s">
        <v>258</v>
      </c>
    </row>
    <row r="46" customFormat="false" ht="12.75" hidden="false" customHeight="false" outlineLevel="0" collapsed="false">
      <c r="A46" s="0" t="s">
        <v>291</v>
      </c>
      <c r="B46" s="49" t="s">
        <v>292</v>
      </c>
      <c r="D46" s="7" t="s">
        <v>293</v>
      </c>
    </row>
    <row r="47" customFormat="false" ht="12.75" hidden="false" customHeight="false" outlineLevel="0" collapsed="false">
      <c r="B47" s="49" t="s">
        <v>294</v>
      </c>
      <c r="D47" s="84" t="s">
        <v>295</v>
      </c>
      <c r="E47" s="81" t="n">
        <v>25.8620177514793</v>
      </c>
      <c r="F47" s="81" t="n">
        <v>28.7230624362375</v>
      </c>
      <c r="G47" s="81" t="n">
        <v>40.1283982180507</v>
      </c>
      <c r="H47" s="81" t="n">
        <v>56.2092375705638</v>
      </c>
      <c r="I47" s="81" t="n">
        <v>41.4112303611508</v>
      </c>
      <c r="J47" s="81" t="n">
        <v>30.0006768686663</v>
      </c>
      <c r="K47" s="81" t="n">
        <v>23.2179428688023</v>
      </c>
      <c r="L47" s="85" t="n">
        <v>245.552566074951</v>
      </c>
    </row>
    <row r="48" customFormat="false" ht="12.75" hidden="false" customHeight="false" outlineLevel="0" collapsed="false">
      <c r="D48" s="7" t="s">
        <v>287</v>
      </c>
      <c r="E48" s="86" t="n">
        <v>5.01700993506504</v>
      </c>
      <c r="F48" s="86" t="n">
        <v>4.7957978124997</v>
      </c>
      <c r="G48" s="86" t="n">
        <v>4.34231137393414</v>
      </c>
      <c r="H48" s="86" t="n">
        <v>5.41429392190705</v>
      </c>
      <c r="I48" s="86" t="n">
        <v>5.4252593972053</v>
      </c>
      <c r="J48" s="86" t="n">
        <v>5.46654332893693</v>
      </c>
      <c r="K48" s="86" t="n">
        <v>4.93870914036674</v>
      </c>
      <c r="L48" s="86" t="n">
        <v>5.08648726407023</v>
      </c>
    </row>
    <row r="50" customFormat="false" ht="12.75" hidden="false" customHeight="false" outlineLevel="0" collapsed="false">
      <c r="A50" s="0" t="s">
        <v>296</v>
      </c>
      <c r="B50" s="49" t="s">
        <v>297</v>
      </c>
      <c r="D50" s="7" t="s">
        <v>298</v>
      </c>
    </row>
    <row r="51" customFormat="false" ht="12.75" hidden="false" customHeight="false" outlineLevel="0" collapsed="false">
      <c r="B51" s="49" t="s">
        <v>299</v>
      </c>
      <c r="D51" s="7" t="s">
        <v>300</v>
      </c>
      <c r="E51" s="87" t="n">
        <v>7</v>
      </c>
      <c r="F51" s="87" t="n">
        <v>9</v>
      </c>
      <c r="G51" s="87" t="n">
        <v>9</v>
      </c>
      <c r="H51" s="87" t="n">
        <v>10</v>
      </c>
      <c r="I51" s="87" t="n">
        <v>10</v>
      </c>
      <c r="J51" s="87"/>
      <c r="K51" s="87"/>
      <c r="L51" s="81" t="n">
        <v>45</v>
      </c>
    </row>
    <row r="53" customFormat="false" ht="12.75" hidden="false" customHeight="false" outlineLevel="0" collapsed="false">
      <c r="A53" s="0" t="s">
        <v>301</v>
      </c>
      <c r="B53" s="49" t="s">
        <v>292</v>
      </c>
      <c r="D53" s="7" t="s">
        <v>302</v>
      </c>
    </row>
    <row r="54" customFormat="false" ht="12.75" hidden="false" customHeight="false" outlineLevel="0" collapsed="false">
      <c r="B54" s="49" t="s">
        <v>303</v>
      </c>
      <c r="D54" s="7" t="s">
        <v>295</v>
      </c>
      <c r="E54" s="81" t="n">
        <v>3</v>
      </c>
      <c r="F54" s="81" t="n">
        <v>1</v>
      </c>
      <c r="G54" s="81" t="n">
        <v>2</v>
      </c>
      <c r="H54" s="81" t="n">
        <v>1</v>
      </c>
      <c r="I54" s="81" t="n">
        <v>1</v>
      </c>
      <c r="J54" s="81" t="n">
        <v>1</v>
      </c>
      <c r="K54" s="81" t="n">
        <v>1</v>
      </c>
      <c r="L54" s="81" t="n">
        <v>10</v>
      </c>
    </row>
    <row r="55" customFormat="false" ht="12.75" hidden="false" customHeight="false" outlineLevel="0" collapsed="false">
      <c r="B55" s="0" t="s">
        <v>304</v>
      </c>
      <c r="D55" s="7"/>
      <c r="E55" s="88"/>
      <c r="F55" s="88"/>
      <c r="G55" s="88"/>
      <c r="H55" s="88"/>
      <c r="I55" s="88"/>
      <c r="J55" s="88"/>
      <c r="K55" s="88"/>
      <c r="L55" s="88"/>
    </row>
    <row r="56" customFormat="false" ht="12.75" hidden="false" customHeight="false" outlineLevel="0" collapsed="false">
      <c r="D56" s="7" t="s">
        <v>305</v>
      </c>
    </row>
    <row r="57" customFormat="false" ht="12.75" hidden="false" customHeight="false" outlineLevel="0" collapsed="false">
      <c r="B57" s="0" t="s">
        <v>322</v>
      </c>
      <c r="D57" s="7" t="s">
        <v>307</v>
      </c>
      <c r="E57" s="81" t="n">
        <v>21.8620177514793</v>
      </c>
      <c r="F57" s="81" t="n">
        <v>20.7230624362375</v>
      </c>
      <c r="G57" s="81" t="n">
        <v>33.1283982180507</v>
      </c>
      <c r="H57" s="81" t="n">
        <v>47.2092375705638</v>
      </c>
      <c r="I57" s="81" t="n">
        <v>32.4112303611508</v>
      </c>
      <c r="J57" s="81" t="n">
        <v>31.0006768686663</v>
      </c>
      <c r="K57" s="81" t="n">
        <v>24.2179428688023</v>
      </c>
      <c r="L57" s="81" t="n">
        <v>210.552566074951</v>
      </c>
    </row>
    <row r="58" customFormat="false" ht="12.75" hidden="false" customHeight="false" outlineLevel="0" collapsed="false">
      <c r="B58" s="49" t="s">
        <v>308</v>
      </c>
      <c r="D58" s="84"/>
    </row>
    <row r="60" customFormat="false" ht="12.75" hidden="false" customHeight="false" outlineLevel="0" collapsed="false">
      <c r="B60" s="0" t="s">
        <v>323</v>
      </c>
      <c r="D60" s="7" t="s">
        <v>310</v>
      </c>
    </row>
    <row r="61" customFormat="false" ht="12.75" hidden="false" customHeight="false" outlineLevel="0" collapsed="false">
      <c r="B61" s="0" t="s">
        <v>311</v>
      </c>
      <c r="D61" s="7" t="s">
        <v>307</v>
      </c>
      <c r="E61" s="81" t="n">
        <v>28.8620177514793</v>
      </c>
      <c r="F61" s="81" t="n">
        <v>29.7230624362375</v>
      </c>
      <c r="G61" s="81" t="n">
        <v>42.1283982180507</v>
      </c>
      <c r="H61" s="81" t="n">
        <v>57.2092375705638</v>
      </c>
      <c r="I61" s="81" t="n">
        <v>42.4112303611508</v>
      </c>
      <c r="J61" s="81" t="n">
        <v>31.0006768686663</v>
      </c>
      <c r="K61" s="81" t="n">
        <v>24.2179428688023</v>
      </c>
      <c r="L61" s="85" t="n">
        <v>255.552566074951</v>
      </c>
    </row>
    <row r="63" customFormat="false" ht="12.75" hidden="false" customHeight="false" outlineLevel="0" collapsed="false">
      <c r="A63" s="0" t="s">
        <v>312</v>
      </c>
      <c r="B63" s="49" t="s">
        <v>313</v>
      </c>
    </row>
    <row r="64" customFormat="false" ht="12.75" hidden="false" customHeight="false" outlineLevel="0" collapsed="false">
      <c r="B64" s="49" t="s">
        <v>314</v>
      </c>
      <c r="E64" s="89"/>
      <c r="F64" s="89"/>
      <c r="G64" s="89"/>
      <c r="H64" s="89"/>
      <c r="I64" s="89"/>
      <c r="J64" s="89"/>
      <c r="K64" s="89"/>
      <c r="L64" s="89"/>
    </row>
    <row r="65" customFormat="false" ht="12.75" hidden="false" customHeight="false" outlineLevel="0" collapsed="false">
      <c r="B65" s="49" t="s">
        <v>315</v>
      </c>
    </row>
    <row r="66" customFormat="false" ht="12.75" hidden="false" customHeight="false" outlineLevel="0" collapsed="false">
      <c r="B66" s="49" t="s">
        <v>316</v>
      </c>
    </row>
    <row r="67" customFormat="false" ht="12.75" hidden="false" customHeight="false" outlineLevel="0" collapsed="false">
      <c r="B67" s="49" t="s">
        <v>317</v>
      </c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B69" s="49"/>
      <c r="D69" s="7"/>
    </row>
  </sheetData>
  <mergeCells count="3">
    <mergeCell ref="C1:L1"/>
    <mergeCell ref="A3:B3"/>
    <mergeCell ref="E12:K12"/>
  </mergeCell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false" outlineLevel="0" max="3" min="3" style="0" width="7.99"/>
    <col collapsed="false" customWidth="true" hidden="false" outlineLevel="0" max="9" min="4" style="0" width="11.99"/>
    <col collapsed="false" customWidth="true" hidden="false" outlineLevel="0" max="10" min="10" style="0" width="11.13"/>
    <col collapsed="false" customWidth="true" hidden="false" outlineLevel="0" max="12" min="11" style="0" width="11.99"/>
  </cols>
  <sheetData>
    <row r="1" customFormat="false" ht="12.75" hidden="false" customHeight="false" outlineLevel="0" collapsed="false">
      <c r="C1" s="75" t="s">
        <v>324</v>
      </c>
      <c r="D1" s="75"/>
      <c r="E1" s="75"/>
      <c r="F1" s="75"/>
      <c r="G1" s="75"/>
      <c r="H1" s="75"/>
      <c r="I1" s="75"/>
      <c r="J1" s="75"/>
      <c r="K1" s="75"/>
      <c r="L1" s="75"/>
    </row>
    <row r="3" customFormat="false" ht="12.75" hidden="false" customHeight="false" outlineLevel="0" collapsed="false">
      <c r="A3" s="76" t="s">
        <v>257</v>
      </c>
      <c r="B3" s="76"/>
      <c r="E3" s="15" t="s">
        <v>182</v>
      </c>
      <c r="F3" s="15" t="s">
        <v>184</v>
      </c>
      <c r="G3" s="15" t="s">
        <v>186</v>
      </c>
      <c r="H3" s="15" t="s">
        <v>188</v>
      </c>
      <c r="I3" s="15" t="s">
        <v>190</v>
      </c>
      <c r="J3" s="15" t="s">
        <v>191</v>
      </c>
      <c r="K3" s="15" t="s">
        <v>192</v>
      </c>
      <c r="L3" s="15" t="s">
        <v>258</v>
      </c>
    </row>
    <row r="4" customFormat="false" ht="12.75" hidden="false" customHeight="false" outlineLevel="0" collapsed="false">
      <c r="D4" s="15" t="s">
        <v>259</v>
      </c>
      <c r="E4" s="76" t="s">
        <v>260</v>
      </c>
      <c r="F4" s="76"/>
      <c r="G4" s="76"/>
      <c r="H4" s="76"/>
      <c r="I4" s="76"/>
      <c r="J4" s="76"/>
      <c r="K4" s="76"/>
      <c r="L4" s="15"/>
    </row>
    <row r="5" customFormat="false" ht="12.75" hidden="false" customHeight="false" outlineLevel="0" collapsed="false">
      <c r="A5" s="0" t="s">
        <v>261</v>
      </c>
      <c r="B5" s="0" t="s">
        <v>325</v>
      </c>
      <c r="D5" s="77" t="n">
        <v>37711</v>
      </c>
      <c r="E5" s="23" t="n">
        <v>100</v>
      </c>
      <c r="F5" s="23" t="n">
        <v>159</v>
      </c>
      <c r="G5" s="23" t="n">
        <v>185</v>
      </c>
      <c r="H5" s="23" t="n">
        <v>310</v>
      </c>
      <c r="I5" s="23" t="n">
        <v>220</v>
      </c>
      <c r="J5" s="23" t="n">
        <v>172</v>
      </c>
      <c r="K5" s="23" t="n">
        <v>121</v>
      </c>
      <c r="L5" s="78" t="n">
        <f aca="false">SUM(E5:K5)</f>
        <v>1267</v>
      </c>
    </row>
    <row r="7" customFormat="false" ht="12.75" hidden="false" customHeight="false" outlineLevel="0" collapsed="false">
      <c r="A7" s="0" t="s">
        <v>264</v>
      </c>
      <c r="B7" s="0" t="s">
        <v>326</v>
      </c>
      <c r="D7" s="7" t="s">
        <v>327</v>
      </c>
      <c r="E7" s="78" t="n">
        <f aca="false">PROJECTIONS!E20</f>
        <v>129.75</v>
      </c>
      <c r="F7" s="78" t="n">
        <f aca="false">PROJECTIONS!F20</f>
        <v>137.75</v>
      </c>
      <c r="G7" s="78" t="n">
        <f aca="false">PROJECTIONS!G20</f>
        <v>182.333333333333</v>
      </c>
      <c r="H7" s="78" t="n">
        <f aca="false">PROJECTIONS!H20</f>
        <v>298.25</v>
      </c>
      <c r="I7" s="78" t="n">
        <f aca="false">PROJECTIONS!I20</f>
        <v>223.5</v>
      </c>
      <c r="J7" s="78" t="n">
        <f aca="false">PROJECTIONS!J20</f>
        <v>164</v>
      </c>
      <c r="K7" s="78" t="n">
        <f aca="false">PROJECTIONS!K20</f>
        <v>114.666666666667</v>
      </c>
      <c r="L7" s="78" t="n">
        <f aca="false">SUM(E7:K7)</f>
        <v>1250.25</v>
      </c>
    </row>
    <row r="8" customFormat="false" ht="12.75" hidden="false" customHeight="false" outlineLevel="0" collapsed="false">
      <c r="B8" s="0" t="s">
        <v>328</v>
      </c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D9" s="15" t="s">
        <v>329</v>
      </c>
      <c r="E9" s="78" t="n">
        <f aca="false">E5-E7</f>
        <v>-29.75</v>
      </c>
      <c r="F9" s="78" t="n">
        <f aca="false">F5-F7</f>
        <v>21.25</v>
      </c>
      <c r="G9" s="78" t="n">
        <f aca="false">G5-G7</f>
        <v>2.66666666666666</v>
      </c>
      <c r="H9" s="78" t="n">
        <f aca="false">H5-H7</f>
        <v>11.75</v>
      </c>
      <c r="I9" s="78" t="n">
        <f aca="false">I5-I7</f>
        <v>-3.5</v>
      </c>
      <c r="J9" s="78" t="n">
        <f aca="false">J5-J7</f>
        <v>8</v>
      </c>
      <c r="K9" s="78" t="n">
        <f aca="false">K5-K7</f>
        <v>6.33333333333333</v>
      </c>
      <c r="L9" s="78" t="n">
        <f aca="false">ROUND(SUM(E9:K9),0)</f>
        <v>17</v>
      </c>
    </row>
    <row r="10" customFormat="false" ht="12.75" hidden="false" customHeight="false" outlineLevel="0" collapsed="false">
      <c r="E10" s="15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D11" s="15" t="s">
        <v>330</v>
      </c>
      <c r="E11" s="95" t="n">
        <f aca="false">E5/E7-1</f>
        <v>-0.229287090558767</v>
      </c>
      <c r="F11" s="95" t="n">
        <f aca="false">F5/F7-1</f>
        <v>0.15426497277677</v>
      </c>
      <c r="G11" s="95" t="n">
        <f aca="false">G5/G7-1</f>
        <v>0.0146252285191955</v>
      </c>
      <c r="H11" s="95" t="n">
        <f aca="false">H5/H7-1</f>
        <v>0.0393964794635373</v>
      </c>
      <c r="I11" s="95" t="n">
        <f aca="false">I5/I7-1</f>
        <v>-0.0156599552572707</v>
      </c>
      <c r="J11" s="95" t="n">
        <f aca="false">J5/J7-1</f>
        <v>0.0487804878048781</v>
      </c>
      <c r="K11" s="95" t="n">
        <f aca="false">K5/K7-1</f>
        <v>0.0552325581395348</v>
      </c>
      <c r="L11" s="95" t="n">
        <f aca="false">L5/L7-1</f>
        <v>0.0133973205358928</v>
      </c>
    </row>
    <row r="13" customFormat="false" ht="12.75" hidden="false" customHeight="false" outlineLevel="0" collapsed="false">
      <c r="A13" s="0" t="s">
        <v>267</v>
      </c>
      <c r="B13" s="49" t="s">
        <v>331</v>
      </c>
      <c r="D13" s="7" t="s">
        <v>298</v>
      </c>
    </row>
    <row r="14" customFormat="false" ht="12.75" hidden="false" customHeight="false" outlineLevel="0" collapsed="false">
      <c r="B14" s="49" t="s">
        <v>299</v>
      </c>
      <c r="D14" s="7" t="s">
        <v>300</v>
      </c>
      <c r="E14" s="87" t="n">
        <v>7</v>
      </c>
      <c r="F14" s="87" t="n">
        <v>9</v>
      </c>
      <c r="G14" s="87" t="n">
        <v>9</v>
      </c>
      <c r="H14" s="87" t="n">
        <v>10</v>
      </c>
      <c r="I14" s="87" t="n">
        <v>7</v>
      </c>
      <c r="J14" s="87"/>
      <c r="K14" s="87"/>
      <c r="L14" s="81" t="n">
        <f aca="false">SUM(E14:K14)</f>
        <v>42</v>
      </c>
    </row>
    <row r="16" customFormat="false" ht="12.75" hidden="false" customHeight="false" outlineLevel="0" collapsed="false">
      <c r="A16" s="0" t="s">
        <v>270</v>
      </c>
      <c r="B16" s="49" t="s">
        <v>332</v>
      </c>
      <c r="D16" s="7" t="s">
        <v>302</v>
      </c>
    </row>
    <row r="17" customFormat="false" ht="12.75" hidden="false" customHeight="false" outlineLevel="0" collapsed="false">
      <c r="B17" s="49"/>
      <c r="D17" s="7" t="s">
        <v>295</v>
      </c>
      <c r="E17" s="87" t="n">
        <v>4</v>
      </c>
      <c r="F17" s="87" t="n">
        <v>1</v>
      </c>
      <c r="G17" s="87" t="n">
        <v>1</v>
      </c>
      <c r="H17" s="87" t="n">
        <v>1.5</v>
      </c>
      <c r="I17" s="87" t="n">
        <v>1</v>
      </c>
      <c r="J17" s="87" t="n">
        <v>1</v>
      </c>
      <c r="K17" s="87" t="n">
        <v>1</v>
      </c>
      <c r="L17" s="81" t="n">
        <f aca="false">SUM(E17:K17)</f>
        <v>10.5</v>
      </c>
    </row>
    <row r="19" customFormat="false" ht="12.75" hidden="false" customHeight="false" outlineLevel="0" collapsed="false">
      <c r="A19" s="0" t="s">
        <v>278</v>
      </c>
      <c r="B19" s="49" t="s">
        <v>286</v>
      </c>
    </row>
    <row r="20" customFormat="false" ht="12.75" hidden="false" customHeight="false" outlineLevel="0" collapsed="false">
      <c r="B20" s="49" t="s">
        <v>288</v>
      </c>
    </row>
    <row r="21" customFormat="false" ht="12.75" hidden="false" customHeight="false" outlineLevel="0" collapsed="false">
      <c r="B21" s="49" t="s">
        <v>289</v>
      </c>
      <c r="D21" s="7" t="s">
        <v>287</v>
      </c>
      <c r="E21" s="82" t="n">
        <f aca="false">VLOOKUP(ROUND(L5,-1),('LABOR HOURS MATRIX'!A61:B242),2,FALSE())</f>
        <v>5.08547666718004</v>
      </c>
      <c r="G21" s="83"/>
    </row>
    <row r="22" customFormat="false" ht="12.75" hidden="false" customHeight="false" outlineLevel="0" collapsed="false">
      <c r="B22" s="49" t="s">
        <v>290</v>
      </c>
    </row>
    <row r="23" customFormat="false" ht="12.75" hidden="false" customHeight="false" outlineLevel="0" collapsed="false">
      <c r="B23" s="49"/>
      <c r="E23" s="15" t="s">
        <v>182</v>
      </c>
      <c r="F23" s="15" t="s">
        <v>184</v>
      </c>
      <c r="G23" s="15" t="s">
        <v>186</v>
      </c>
      <c r="H23" s="15" t="s">
        <v>188</v>
      </c>
      <c r="I23" s="15" t="s">
        <v>190</v>
      </c>
      <c r="J23" s="15" t="s">
        <v>191</v>
      </c>
      <c r="K23" s="15" t="s">
        <v>192</v>
      </c>
      <c r="L23" s="15" t="s">
        <v>258</v>
      </c>
    </row>
    <row r="24" customFormat="false" ht="12.75" hidden="false" customHeight="false" outlineLevel="0" collapsed="false">
      <c r="A24" s="0" t="s">
        <v>285</v>
      </c>
      <c r="B24" s="49" t="s">
        <v>292</v>
      </c>
      <c r="D24" s="7" t="s">
        <v>293</v>
      </c>
    </row>
    <row r="25" customFormat="false" ht="12.75" hidden="false" customHeight="false" outlineLevel="0" collapsed="false">
      <c r="B25" s="49" t="s">
        <v>294</v>
      </c>
      <c r="D25" s="84" t="s">
        <v>295</v>
      </c>
      <c r="E25" s="81" t="n">
        <f aca="false">IF((E5/(6.5/5*$E$21)+F5/(21.75/5*$E$21))&lt;'LABOR QUESTIONAIRE'!K55/7,'LABOR QUESTIONAIRE'!K55/7,(E5/(6.5/5*$E$21)+F5/(21.75/5*$E$21)))</f>
        <v>22.3135034309244</v>
      </c>
      <c r="F25" s="81" t="n">
        <f aca="false">IF((F5/(6.5/5*$E$21)+G5/(21.75/5*$E$21))&lt;'LABOR QUESTIONAIRE'!L55/7,'LABOR QUESTIONAIRE'!L55/7,(F5/(6.5/5*$E$21)+G5/(21.75/5*$E$21)))</f>
        <v>32.4131716115571</v>
      </c>
      <c r="G25" s="81" t="n">
        <f aca="false">IF((G5/(6.5/5*$E$21)+H5/(21.75/5*$E$21))&lt;'LABOR QUESTIONAIRE'!M55/7,'LABOR QUESTIONAIRE'!M55/7,(G5/(6.5/5*$E$21)+H5/(21.75/5*$E$21)))</f>
        <v>41.9964683944195</v>
      </c>
      <c r="H25" s="81" t="n">
        <f aca="false">IF((H5/(6.5/5*$E$21)+I5/(21.75/5*$E$21))&lt;'LABOR QUESTIONAIRE'!N55/7,'LABOR QUESTIONAIRE'!N55/7,(H5/(6.5/5*$E$21)+I5/(21.75/5*$E$21)))</f>
        <v>56.8356262394358</v>
      </c>
      <c r="I25" s="81" t="n">
        <f aca="false">IF((I5/(6.5/5*$E$21)+J5/(21.75/5*$E$21))&lt;'LABOR QUESTIONAIRE'!O55/7,'LABOR QUESTIONAIRE'!O55/7,(I5/(6.5/5*$E$21)+J5/(21.75/5*$E$21)))</f>
        <v>41.0523954348596</v>
      </c>
      <c r="J25" s="81" t="n">
        <f aca="false">IF((J5/(6.5/5*$E$21)+K5/(21.75/5*$E$21))&lt;'LABOR QUESTIONAIRE'!P55/7,'LABOR QUESTIONAIRE'!P55/7,(J5/(6.5/5*$E$21)+K5/(21.75/5*$E$21)))</f>
        <v>31.4864848943464</v>
      </c>
      <c r="K25" s="81" t="n">
        <f aca="false">IF((K5/(6.5/5*$E$21)+E5/(21.75/5*$E$21))&lt;'LABOR QUESTIONAIRE'!Q55/7,'LABOR QUESTIONAIRE'!Q55/7,(K5/(6.5/5*$E$21)+E5/(21.75/5*$E$21)))</f>
        <v>22.8229203317551</v>
      </c>
      <c r="L25" s="85" t="n">
        <f aca="false">SUM(E25:K25)</f>
        <v>248.920570337298</v>
      </c>
    </row>
    <row r="26" customFormat="false" ht="12.75" hidden="false" customHeight="false" outlineLevel="0" collapsed="false">
      <c r="D26" s="7" t="s">
        <v>287</v>
      </c>
      <c r="E26" s="86" t="n">
        <f aca="false">E7/E25</f>
        <v>5.81486454611061</v>
      </c>
      <c r="F26" s="86" t="n">
        <f aca="false">F7/F25</f>
        <v>4.24981552718168</v>
      </c>
      <c r="G26" s="86" t="n">
        <f aca="false">G7/G25</f>
        <v>4.3416349113194</v>
      </c>
      <c r="H26" s="86" t="n">
        <f aca="false">H7/H25</f>
        <v>5.24758887574387</v>
      </c>
      <c r="I26" s="86" t="n">
        <f aca="false">I7/I25</f>
        <v>5.44426208586638</v>
      </c>
      <c r="J26" s="86" t="n">
        <f aca="false">J7/J25</f>
        <v>5.20858395436346</v>
      </c>
      <c r="K26" s="86" t="n">
        <f aca="false">K7/K25</f>
        <v>5.02418906081546</v>
      </c>
      <c r="L26" s="86" t="n">
        <f aca="false">L7/L25</f>
        <v>5.0226865473828</v>
      </c>
    </row>
    <row r="28" customFormat="false" ht="12.75" hidden="false" customHeight="false" outlineLevel="0" collapsed="false">
      <c r="A28" s="0" t="s">
        <v>291</v>
      </c>
      <c r="B28" s="0" t="s">
        <v>333</v>
      </c>
      <c r="D28" s="7" t="s">
        <v>305</v>
      </c>
    </row>
    <row r="29" customFormat="false" ht="12.75" hidden="false" customHeight="false" outlineLevel="0" collapsed="false">
      <c r="B29" s="49" t="s">
        <v>334</v>
      </c>
      <c r="D29" s="7" t="s">
        <v>335</v>
      </c>
      <c r="E29" s="81" t="n">
        <f aca="false">E25+E17-PROJECTIONS!E35</f>
        <v>19.3135034309244</v>
      </c>
      <c r="F29" s="81" t="n">
        <f aca="false">F25+F17-PROJECTIONS!F35</f>
        <v>24.4131716115571</v>
      </c>
      <c r="G29" s="81" t="n">
        <f aca="false">G25+G17-PROJECTIONS!G35</f>
        <v>33.9964683944195</v>
      </c>
      <c r="H29" s="81" t="n">
        <f aca="false">H25+H17-PROJECTIONS!H35</f>
        <v>48.3356262394358</v>
      </c>
      <c r="I29" s="81" t="n">
        <f aca="false">I25+I17-PROJECTIONS!I35</f>
        <v>32.0523954348596</v>
      </c>
      <c r="J29" s="81" t="n">
        <f aca="false">J25+J17-PROJECTIONS!J35</f>
        <v>32.4864848943464</v>
      </c>
      <c r="K29" s="81" t="n">
        <f aca="false">K25+K17-PROJECTIONS!K35</f>
        <v>23.8229203317551</v>
      </c>
      <c r="L29" s="81" t="n">
        <f aca="false">SUM(E29:K29)</f>
        <v>214.420570337298</v>
      </c>
    </row>
    <row r="30" customFormat="false" ht="12.75" hidden="false" customHeight="false" outlineLevel="0" collapsed="false">
      <c r="B30" s="49"/>
    </row>
    <row r="31" customFormat="false" ht="12.75" hidden="false" customHeight="false" outlineLevel="0" collapsed="false">
      <c r="A31" s="0" t="s">
        <v>296</v>
      </c>
      <c r="B31" s="49" t="s">
        <v>336</v>
      </c>
      <c r="D31" s="7" t="s">
        <v>337</v>
      </c>
    </row>
    <row r="32" customFormat="false" ht="12.75" hidden="false" customHeight="false" outlineLevel="0" collapsed="false">
      <c r="D32" s="84" t="s">
        <v>338</v>
      </c>
      <c r="E32" s="96" t="n">
        <v>21</v>
      </c>
      <c r="F32" s="96" t="n">
        <v>23</v>
      </c>
      <c r="G32" s="96" t="n">
        <v>35</v>
      </c>
      <c r="H32" s="96" t="n">
        <v>49</v>
      </c>
      <c r="I32" s="96" t="n">
        <v>35</v>
      </c>
      <c r="J32" s="96" t="n">
        <v>31.0006768686663</v>
      </c>
      <c r="K32" s="96" t="n">
        <v>24.2179428688023</v>
      </c>
      <c r="L32" s="97" t="n">
        <f aca="false">SUM(E32:K32)</f>
        <v>218.218619737469</v>
      </c>
    </row>
    <row r="34" customFormat="false" ht="12.75" hidden="false" customHeight="false" outlineLevel="0" collapsed="false">
      <c r="D34" s="15" t="s">
        <v>329</v>
      </c>
      <c r="E34" s="82" t="n">
        <f aca="false">E32-E29</f>
        <v>1.68649656907557</v>
      </c>
      <c r="F34" s="82" t="n">
        <f aca="false">F32-F29</f>
        <v>-1.41317161155713</v>
      </c>
      <c r="G34" s="82" t="n">
        <f aca="false">G32-G29</f>
        <v>1.00353160558052</v>
      </c>
      <c r="H34" s="82" t="n">
        <f aca="false">H32-H29</f>
        <v>0.66437376056416</v>
      </c>
      <c r="I34" s="82" t="n">
        <f aca="false">I32-I29</f>
        <v>2.94760456514044</v>
      </c>
      <c r="J34" s="82" t="n">
        <f aca="false">J32-J29</f>
        <v>-1.48580802568011</v>
      </c>
      <c r="K34" s="82" t="n">
        <f aca="false">K32-K29</f>
        <v>0.39502253704719</v>
      </c>
      <c r="L34" s="82" t="n">
        <f aca="false">ROUND(SUM(E34:K34),0)</f>
        <v>4</v>
      </c>
    </row>
  </sheetData>
  <mergeCells count="3">
    <mergeCell ref="C1:L1"/>
    <mergeCell ref="A3:B3"/>
    <mergeCell ref="E4:K4"/>
  </mergeCell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1:31:32Z</dcterms:created>
  <dc:creator>Mike</dc:creator>
  <dc:description/>
  <cp:keywords>scheduling; labor; Operational Tools</cp:keywords>
  <dc:language>en-US</dc:language>
  <cp:lastModifiedBy>Joel Smith</cp:lastModifiedBy>
  <cp:lastPrinted>2003-09-02T16:21:50Z</cp:lastPrinted>
  <dcterms:modified xsi:type="dcterms:W3CDTF">2021-04-05T21:18:01Z</dcterms:modified>
  <cp:revision>0</cp:revision>
  <dc:subject/>
  <dc:title>Labor Management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Type">
    <vt:lpwstr>Store Level Operational Tools</vt:lpwstr>
  </property>
  <property fmtid="{D5CDD505-2E9C-101B-9397-08002B2CF9AE}" pid="3" name="ItemRetentionFormula">
    <vt:lpwstr>&lt;formula id="Microsoft.Office.RecordsManagement.PolicyFeatures.Expiration.Formula.BuiltIn"&gt;&lt;number&gt;6&lt;/number&gt;&lt;property&gt;Modified&lt;/property&gt;&lt;propertyId&gt;28cf69c5-fa48-462a-b5cd-27b6f9d2bd5f&lt;/propertyId&gt;&lt;period&gt;months&lt;/period&gt;&lt;/formula&gt;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axCatchAll">
    <vt:lpwstr>5;#Operational Tools;#116;#scheduling;#115;#labor</vt:lpwstr>
  </property>
  <property fmtid="{D5CDD505-2E9C-101B-9397-08002B2CF9AE}" pid="7" name="TaxKeyword">
    <vt:lpwstr>5;#Operational Tools|e95ce5c7-529d-44b1-afe3-dfb2029dc685;#116;#scheduling|46477ca8-e03d-493c-9624-3a84a5004e43;#115;#labor|5fbe6036-6c96-436d-9130-7e66e91ef281</vt:lpwstr>
  </property>
  <property fmtid="{D5CDD505-2E9C-101B-9397-08002B2CF9AE}" pid="8" name="TaxKeywordTaxHTField">
    <vt:lpwstr>Operational Tools|e95ce5c7-529d-44b1-afe3-dfb2029dc685;scheduling|46477ca8-e03d-493c-9624-3a84a5004e43;labor|5fbe6036-6c96-436d-9130-7e66e91ef281</vt:lpwstr>
  </property>
  <property fmtid="{D5CDD505-2E9C-101B-9397-08002B2CF9AE}" pid="9" name="_dlc_ExpireDate">
    <vt:lpwstr>2016-11-24T12:57:06Z</vt:lpwstr>
  </property>
  <property fmtid="{D5CDD505-2E9C-101B-9397-08002B2CF9AE}" pid="10" name="_dlc_policyId">
    <vt:lpwstr>0x01010066B1E2A48858EB4BA061AB469442CE05|169881668</vt:lpwstr>
  </property>
</Properties>
</file>